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ttendance Sheet Record</t>
  </si>
  <si>
    <t xml:space="preserve">NAME OF YOUR SCHOOL</t>
  </si>
  <si>
    <t xml:space="preserve">Name of Class:</t>
  </si>
  <si>
    <t xml:space="preserve">STUDENT </t>
  </si>
  <si>
    <t xml:space="preserve">DAY</t>
  </si>
  <si>
    <t xml:space="preserve">STATS</t>
  </si>
  <si>
    <t xml:space="preserve">LAST NAME</t>
  </si>
  <si>
    <t xml:space="preserve">FIRST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</t>
  </si>
  <si>
    <t xml:space="preserve">A</t>
  </si>
  <si>
    <t xml:space="preserve">BOYS</t>
  </si>
  <si>
    <t xml:space="preserve">GIRLS</t>
  </si>
  <si>
    <t xml:space="preserve">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T21" activeCellId="0" sqref="T21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11.66"/>
    <col collapsed="false" customWidth="true" hidden="false" outlineLevel="0" max="7" min="4" style="1" width="5.32"/>
    <col collapsed="false" customWidth="true" hidden="false" outlineLevel="0" max="9" min="8" style="1" width="5.87"/>
    <col collapsed="false" customWidth="true" hidden="false" outlineLevel="0" max="15" min="10" style="1" width="5.32"/>
    <col collapsed="false" customWidth="false" hidden="false" outlineLevel="0" max="257" min="16" style="1" width="17.32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</row>
    <row r="4" customFormat="false" ht="17.25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9"/>
      <c r="F4" s="9" t="s">
        <v>9</v>
      </c>
      <c r="G4" s="9"/>
      <c r="H4" s="9" t="s">
        <v>10</v>
      </c>
      <c r="I4" s="9"/>
      <c r="J4" s="9" t="s">
        <v>11</v>
      </c>
      <c r="K4" s="9"/>
      <c r="L4" s="9" t="s">
        <v>12</v>
      </c>
      <c r="M4" s="9"/>
      <c r="N4" s="9" t="s">
        <v>13</v>
      </c>
      <c r="O4" s="9" t="s">
        <v>14</v>
      </c>
    </row>
    <row r="5" customFormat="false" ht="17.25" hidden="false" customHeight="true" outlineLevel="0" collapsed="false">
      <c r="A5" s="10"/>
      <c r="B5" s="11" t="s">
        <v>15</v>
      </c>
      <c r="C5" s="11"/>
      <c r="D5" s="12"/>
      <c r="E5" s="13"/>
      <c r="F5" s="14"/>
      <c r="G5" s="13"/>
      <c r="H5" s="14"/>
      <c r="I5" s="14"/>
      <c r="J5" s="14"/>
      <c r="K5" s="14"/>
      <c r="L5" s="14"/>
      <c r="M5" s="13"/>
      <c r="N5" s="15"/>
      <c r="O5" s="16"/>
    </row>
    <row r="6" customFormat="false" ht="17.25" hidden="false" customHeight="true" outlineLevel="0" collapsed="false">
      <c r="A6" s="17" t="n">
        <f aca="true">OFFSET(A6,-1,0,1,1)+1</f>
        <v>1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n">
        <f aca="false">COUNTIF(D6:M6,"L")</f>
        <v>0</v>
      </c>
      <c r="O6" s="21" t="n">
        <f aca="false">SUM((COUNTIF(D6:M6,"A")+(COUNTIF(D6:M6,"S"))))</f>
        <v>0</v>
      </c>
    </row>
    <row r="7" customFormat="false" ht="17.25" hidden="false" customHeight="true" outlineLevel="0" collapsed="false">
      <c r="A7" s="17" t="n">
        <f aca="true">OFFSET(A7,-1,0,1,1)+1</f>
        <v>2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n">
        <f aca="false">COUNTIF(D7:M7,"L")</f>
        <v>0</v>
      </c>
      <c r="O7" s="23" t="n">
        <f aca="false">SUM((COUNTIF(D7:M7,"A")+(COUNTIF(D7:M7,"S"))))</f>
        <v>0</v>
      </c>
    </row>
    <row r="8" customFormat="false" ht="17.25" hidden="false" customHeight="true" outlineLevel="0" collapsed="false">
      <c r="A8" s="17" t="n">
        <f aca="true">OFFSET(A8,-1,0,1,1)+1</f>
        <v>3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22" t="n">
        <f aca="false">COUNTIF(D8:M8,"L")</f>
        <v>0</v>
      </c>
      <c r="O8" s="23" t="n">
        <f aca="false">SUM((COUNTIF(D8:M8,"A")+(COUNTIF(D8:M8,"S"))))</f>
        <v>0</v>
      </c>
    </row>
    <row r="9" customFormat="false" ht="17.25" hidden="false" customHeight="true" outlineLevel="0" collapsed="false">
      <c r="A9" s="17" t="n">
        <f aca="true">OFFSET(A9,-1,0,1,1)+1</f>
        <v>4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22" t="n">
        <f aca="false">COUNTIF(D9:M9,"L")</f>
        <v>0</v>
      </c>
      <c r="O9" s="23" t="n">
        <f aca="false">SUM((COUNTIF(D9:M9,"A")+(COUNTIF(D9:M9,"S"))))</f>
        <v>0</v>
      </c>
    </row>
    <row r="10" customFormat="false" ht="17.25" hidden="false" customHeight="true" outlineLevel="0" collapsed="false">
      <c r="A10" s="17" t="n">
        <f aca="true">OFFSET(A10,-1,0,1,1)+1</f>
        <v>5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 t="n">
        <f aca="false">COUNTIF(D10:M10,"L")</f>
        <v>0</v>
      </c>
      <c r="O10" s="23" t="n">
        <f aca="false">SUM((COUNTIF(D10:M10,"A")+(COUNTIF(D10:M10,"S"))))</f>
        <v>0</v>
      </c>
    </row>
    <row r="11" customFormat="false" ht="17.25" hidden="false" customHeight="true" outlineLevel="0" collapsed="false">
      <c r="A11" s="17" t="n">
        <f aca="true">OFFSET(A11,-1,0,1,1)+1</f>
        <v>6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2" t="n">
        <f aca="false">COUNTIF(D11:M11,"L")</f>
        <v>0</v>
      </c>
      <c r="O11" s="23" t="n">
        <f aca="false">SUM((COUNTIF(D11:M11,"A")+(COUNTIF(D11:M11,"S"))))</f>
        <v>0</v>
      </c>
    </row>
    <row r="12" customFormat="false" ht="17.25" hidden="false" customHeight="true" outlineLevel="0" collapsed="false">
      <c r="A12" s="17" t="n">
        <f aca="true">OFFSET(A12,-1,0,1,1)+1</f>
        <v>7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2" t="n">
        <f aca="false">COUNTIF(D12:M12,"L")</f>
        <v>0</v>
      </c>
      <c r="O12" s="23" t="n">
        <f aca="false">SUM((COUNTIF(D12:M12,"A")+(COUNTIF(D12:M12,"S"))))</f>
        <v>0</v>
      </c>
    </row>
    <row r="13" customFormat="false" ht="17.25" hidden="false" customHeight="true" outlineLevel="0" collapsed="false">
      <c r="A13" s="17" t="n">
        <f aca="true">OFFSET(A13,-1,0,1,1)+1</f>
        <v>8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2" t="n">
        <f aca="false">COUNTIF(D13:M13,"L")</f>
        <v>0</v>
      </c>
      <c r="O13" s="23" t="n">
        <f aca="false">SUM((COUNTIF(D13:M13,"A")+(COUNTIF(D13:M13,"S"))))</f>
        <v>0</v>
      </c>
    </row>
    <row r="14" customFormat="false" ht="17.25" hidden="false" customHeight="true" outlineLevel="0" collapsed="false">
      <c r="A14" s="17" t="n">
        <f aca="true">OFFSET(A14,-1,0,1,1)+1</f>
        <v>9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 t="n">
        <f aca="false">COUNTIF(D14:M14,"L")</f>
        <v>0</v>
      </c>
      <c r="O14" s="23" t="n">
        <f aca="false">SUM((COUNTIF(D14:M14,"A")+(COUNTIF(D14:M14,"S"))))</f>
        <v>0</v>
      </c>
    </row>
    <row r="15" customFormat="false" ht="17.25" hidden="false" customHeight="true" outlineLevel="0" collapsed="false">
      <c r="A15" s="17" t="n">
        <f aca="true">OFFSET(A15,-1,0,1,1)+1</f>
        <v>10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 t="n">
        <f aca="false">COUNTIF(D15:M15,"L")</f>
        <v>0</v>
      </c>
      <c r="O15" s="23" t="n">
        <f aca="false">SUM((COUNTIF(D15:M15,"A")+(COUNTIF(D15:M15,"S"))))</f>
        <v>0</v>
      </c>
    </row>
    <row r="16" customFormat="false" ht="17.25" hidden="false" customHeight="true" outlineLevel="0" collapsed="false">
      <c r="A16" s="17" t="n">
        <f aca="true">OFFSET(A16,-1,0,1,1)+1</f>
        <v>11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2" t="n">
        <f aca="false">COUNTIF(D16:M16,"L")</f>
        <v>0</v>
      </c>
      <c r="O16" s="23" t="n">
        <f aca="false">SUM((COUNTIF(D16:M16,"A")+(COUNTIF(D16:M16,"S"))))</f>
        <v>0</v>
      </c>
    </row>
    <row r="17" customFormat="false" ht="17.25" hidden="false" customHeight="true" outlineLevel="0" collapsed="false">
      <c r="A17" s="17" t="n">
        <f aca="true">OFFSET(A17,-1,0,1,1)+1</f>
        <v>12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 t="n">
        <f aca="false">COUNTIF(D17:M17,"L")</f>
        <v>0</v>
      </c>
      <c r="O17" s="23" t="n">
        <f aca="false">SUM((COUNTIF(D17:M17,"A")+(COUNTIF(D17:M17,"S"))))</f>
        <v>0</v>
      </c>
    </row>
    <row r="18" customFormat="false" ht="17.25" hidden="false" customHeight="true" outlineLevel="0" collapsed="false">
      <c r="A18" s="17" t="n">
        <f aca="true">OFFSET(A18,-1,0,1,1)+1</f>
        <v>13</v>
      </c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2" t="n">
        <f aca="false">COUNTIF(D18:M18,"L")</f>
        <v>0</v>
      </c>
      <c r="O18" s="23" t="n">
        <f aca="false">SUM((COUNTIF(D18:M18,"A")+(COUNTIF(D18:M18,"S"))))</f>
        <v>0</v>
      </c>
    </row>
    <row r="19" customFormat="false" ht="17.25" hidden="false" customHeight="true" outlineLevel="0" collapsed="false">
      <c r="A19" s="17" t="n">
        <f aca="true">OFFSET(A19,-1,0,1,1)+1</f>
        <v>14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 t="n">
        <f aca="false">COUNTIF(D19:M19,"L")</f>
        <v>0</v>
      </c>
      <c r="O19" s="23" t="n">
        <f aca="false">SUM((COUNTIF(D19:M19,"A")+(COUNTIF(D19:M19,"S"))))</f>
        <v>0</v>
      </c>
    </row>
    <row r="20" customFormat="false" ht="17.25" hidden="false" customHeight="true" outlineLevel="0" collapsed="false">
      <c r="A20" s="17" t="n">
        <f aca="true">OFFSET(A20,-1,0,1,1)+1</f>
        <v>15</v>
      </c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2" t="n">
        <f aca="false">COUNTIF(D20:M20,"L")</f>
        <v>0</v>
      </c>
      <c r="O20" s="23" t="n">
        <f aca="false">SUM((COUNTIF(D20:M20,"A")+(COUNTIF(D20:M20,"S"))))</f>
        <v>0</v>
      </c>
    </row>
    <row r="21" customFormat="false" ht="17.25" hidden="false" customHeight="true" outlineLevel="0" collapsed="false">
      <c r="A21" s="17" t="n">
        <f aca="true">OFFSET(A21,-1,0,1,1)+1</f>
        <v>16</v>
      </c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2" t="n">
        <f aca="false">COUNTIF(D21:M21,"L")</f>
        <v>0</v>
      </c>
      <c r="O21" s="23" t="n">
        <f aca="false">SUM((COUNTIF(D21:M21,"A")+(COUNTIF(D21:M21,"S"))))</f>
        <v>0</v>
      </c>
    </row>
    <row r="22" customFormat="false" ht="17.25" hidden="false" customHeight="true" outlineLevel="0" collapsed="false">
      <c r="A22" s="17" t="n">
        <f aca="true">OFFSET(A22,-1,0,1,1)+1</f>
        <v>17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2" t="n">
        <f aca="false">COUNTIF(D22:M22,"L")</f>
        <v>0</v>
      </c>
      <c r="O22" s="23" t="n">
        <f aca="false">SUM((COUNTIF(D22:M22,"A")+(COUNTIF(D22:M22,"S"))))</f>
        <v>0</v>
      </c>
    </row>
    <row r="23" customFormat="false" ht="17.25" hidden="false" customHeight="true" outlineLevel="0" collapsed="false">
      <c r="A23" s="17" t="n">
        <f aca="true">OFFSET(A23,-1,0,1,1)+1</f>
        <v>18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2" t="n">
        <f aca="false">COUNTIF(D23:M23,"L")</f>
        <v>0</v>
      </c>
      <c r="O23" s="23" t="n">
        <f aca="false">SUM((COUNTIF(D23:M23,"A")+(COUNTIF(D23:M23,"S"))))</f>
        <v>0</v>
      </c>
    </row>
    <row r="24" customFormat="false" ht="17.25" hidden="false" customHeight="true" outlineLevel="0" collapsed="false">
      <c r="A24" s="17" t="n">
        <f aca="true">OFFSET(A24,-1,0,1,1)+1</f>
        <v>19</v>
      </c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2" t="n">
        <f aca="false">COUNTIF(D24:M24,"L")</f>
        <v>0</v>
      </c>
      <c r="O24" s="23" t="n">
        <f aca="false">SUM((COUNTIF(D24:M24,"A")+(COUNTIF(D24:M24,"S"))))</f>
        <v>0</v>
      </c>
    </row>
    <row r="25" customFormat="false" ht="17.25" hidden="false" customHeight="true" outlineLevel="0" collapsed="false">
      <c r="A25" s="17" t="n">
        <f aca="true">OFFSET(A25,-1,0,1,1)+1</f>
        <v>20</v>
      </c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2" t="n">
        <f aca="false">COUNTIF(D25:M25,"L")</f>
        <v>0</v>
      </c>
      <c r="O25" s="23" t="n">
        <f aca="false">SUM((COUNTIF(D25:M25,"A")+(COUNTIF(D25:M25,"S"))))</f>
        <v>0</v>
      </c>
    </row>
    <row r="26" customFormat="false" ht="17.25" hidden="false" customHeight="true" outlineLevel="0" collapsed="false">
      <c r="A26" s="17"/>
      <c r="B26" s="11" t="s">
        <v>16</v>
      </c>
      <c r="C26" s="11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24"/>
      <c r="O26" s="25"/>
    </row>
    <row r="27" customFormat="false" ht="17.25" hidden="false" customHeight="true" outlineLevel="0" collapsed="false">
      <c r="A27" s="17" t="n">
        <f aca="true">OFFSET(A27,-1,0,1,1)+1</f>
        <v>1</v>
      </c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COUNTIF(D27:M27,"L")</f>
        <v>0</v>
      </c>
      <c r="O27" s="21" t="n">
        <f aca="false">SUM((COUNTIF(D27:M27,"A")+(COUNTIF(D27:M27,"S"))))</f>
        <v>0</v>
      </c>
    </row>
    <row r="28" customFormat="false" ht="17.25" hidden="false" customHeight="true" outlineLevel="0" collapsed="false">
      <c r="A28" s="17" t="n">
        <f aca="true">OFFSET(A28,-1,0,1,1)+1</f>
        <v>2</v>
      </c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 t="n">
        <f aca="false">COUNTIF(D28:M28,"L")</f>
        <v>0</v>
      </c>
      <c r="O28" s="23" t="n">
        <f aca="false">SUM((COUNTIF(D28:M28,"A")+(COUNTIF(D28:M28,"S"))))</f>
        <v>0</v>
      </c>
    </row>
    <row r="29" customFormat="false" ht="17.25" hidden="false" customHeight="true" outlineLevel="0" collapsed="false">
      <c r="A29" s="17" t="n">
        <f aca="true">OFFSET(A29,-1,0,1,1)+1</f>
        <v>3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 t="n">
        <f aca="false">COUNTIF(D29:M29,"L")</f>
        <v>0</v>
      </c>
      <c r="O29" s="23" t="n">
        <f aca="false">SUM((COUNTIF(D29:M29,"A")+(COUNTIF(D29:M29,"S"))))</f>
        <v>0</v>
      </c>
    </row>
    <row r="30" customFormat="false" ht="17.25" hidden="false" customHeight="true" outlineLevel="0" collapsed="false">
      <c r="A30" s="17" t="n">
        <f aca="true">OFFSET(A30,-1,0,1,1)+1</f>
        <v>4</v>
      </c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 t="n">
        <f aca="false">COUNTIF(D30:M30,"L")</f>
        <v>0</v>
      </c>
      <c r="O30" s="23" t="n">
        <f aca="false">SUM((COUNTIF(D30:M30,"A")+(COUNTIF(D30:M30,"S"))))</f>
        <v>0</v>
      </c>
    </row>
    <row r="31" customFormat="false" ht="17.25" hidden="false" customHeight="true" outlineLevel="0" collapsed="false">
      <c r="A31" s="17" t="n">
        <f aca="true">OFFSET(A31,-1,0,1,1)+1</f>
        <v>5</v>
      </c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2" t="n">
        <f aca="false">COUNTIF(D31:M31,"L")</f>
        <v>0</v>
      </c>
      <c r="O31" s="23" t="n">
        <f aca="false">SUM((COUNTIF(D31:M31,"A")+(COUNTIF(D31:M31,"S"))))</f>
        <v>0</v>
      </c>
    </row>
    <row r="32" customFormat="false" ht="17.25" hidden="false" customHeight="true" outlineLevel="0" collapsed="false">
      <c r="A32" s="17" t="n">
        <f aca="true">OFFSET(A32,-1,0,1,1)+1</f>
        <v>6</v>
      </c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2" t="n">
        <f aca="false">COUNTIF(D32:M32,"L")</f>
        <v>0</v>
      </c>
      <c r="O32" s="23" t="n">
        <f aca="false">SUM((COUNTIF(D32:M32,"A")+(COUNTIF(D32:M32,"S"))))</f>
        <v>0</v>
      </c>
    </row>
    <row r="33" customFormat="false" ht="17.25" hidden="false" customHeight="true" outlineLevel="0" collapsed="false">
      <c r="A33" s="17" t="n">
        <f aca="true">OFFSET(A33,-1,0,1,1)+1</f>
        <v>7</v>
      </c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 t="n">
        <f aca="false">COUNTIF(D33:M33,"L")</f>
        <v>0</v>
      </c>
      <c r="O33" s="23" t="n">
        <f aca="false">SUM((COUNTIF(D33:M33,"A")+(COUNTIF(D33:M33,"S"))))</f>
        <v>0</v>
      </c>
    </row>
    <row r="34" customFormat="false" ht="17.25" hidden="false" customHeight="true" outlineLevel="0" collapsed="false">
      <c r="A34" s="17" t="n">
        <f aca="true">OFFSET(A34,-1,0,1,1)+1</f>
        <v>8</v>
      </c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6" t="n">
        <f aca="false">COUNTIF(D34:M34,"L")</f>
        <v>0</v>
      </c>
      <c r="O34" s="23" t="n">
        <f aca="false">SUM((COUNTIF(D34:M34,"A")+(COUNTIF(D34:M34,"S"))))</f>
        <v>0</v>
      </c>
    </row>
    <row r="35" customFormat="false" ht="17.25" hidden="false" customHeight="true" outlineLevel="0" collapsed="false">
      <c r="A35" s="17" t="n">
        <f aca="true">OFFSET(A35,-1,0,1,1)+1</f>
        <v>9</v>
      </c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7" t="n">
        <f aca="false">COUNTIF(D35:M35,"L")</f>
        <v>0</v>
      </c>
      <c r="O35" s="23" t="n">
        <f aca="false">SUM((COUNTIF(D35:M35,"A")+(COUNTIF(D35:M35,"S"))))</f>
        <v>0</v>
      </c>
    </row>
    <row r="36" customFormat="false" ht="17.25" hidden="false" customHeight="true" outlineLevel="0" collapsed="false">
      <c r="A36" s="17" t="n">
        <f aca="true">OFFSET(A36,-1,0,1,1)+1</f>
        <v>10</v>
      </c>
      <c r="B36" s="2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7" t="n">
        <f aca="false">COUNTIF(D36:M36,"L")</f>
        <v>0</v>
      </c>
      <c r="O36" s="23" t="n">
        <f aca="false">SUM((COUNTIF(D36:M36,"A")+(COUNTIF(D36:M36,"S"))))</f>
        <v>0</v>
      </c>
    </row>
    <row r="37" customFormat="false" ht="17.25" hidden="false" customHeight="true" outlineLevel="0" collapsed="false">
      <c r="A37" s="17" t="n">
        <f aca="true">OFFSET(A37,-1,0,1,1)+1</f>
        <v>11</v>
      </c>
      <c r="B37" s="2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7" t="n">
        <f aca="false">COUNTIF(D37:M37,"L")</f>
        <v>0</v>
      </c>
      <c r="O37" s="23" t="n">
        <f aca="false">SUM((COUNTIF(D37:M37,"A")+(COUNTIF(D37:M37,"S"))))</f>
        <v>0</v>
      </c>
    </row>
    <row r="38" customFormat="false" ht="17.25" hidden="false" customHeight="true" outlineLevel="0" collapsed="false">
      <c r="A38" s="29"/>
      <c r="B38" s="30" t="s">
        <v>17</v>
      </c>
      <c r="C38" s="31" t="s">
        <v>15</v>
      </c>
      <c r="D38" s="32" t="n">
        <f aca="false">((COUNTIF(D6:D25,"P")+(COUNTIF(D6:D25,"L"))))</f>
        <v>0</v>
      </c>
      <c r="E38" s="32" t="n">
        <f aca="false">((COUNTIF(E6:E25,"P")+(COUNTIF(E6:E25,"L"))))</f>
        <v>0</v>
      </c>
      <c r="F38" s="32" t="n">
        <f aca="false">((COUNTIF(F6:F25,"P")+(COUNTIF(F6:F25,"L"))))</f>
        <v>0</v>
      </c>
      <c r="G38" s="32" t="n">
        <f aca="false">((COUNTIF(G6:G25,"P")+(COUNTIF(G6:G25,"L"))))</f>
        <v>0</v>
      </c>
      <c r="H38" s="32" t="n">
        <f aca="false">((COUNTIF(H6:H25,"P")+(COUNTIF(H6:H25,"L"))))</f>
        <v>0</v>
      </c>
      <c r="I38" s="32" t="n">
        <f aca="false">((COUNTIF(I6:I25,"P")+(COUNTIF(I6:I25,"L"))))</f>
        <v>0</v>
      </c>
      <c r="J38" s="32" t="n">
        <f aca="false">((COUNTIF(J6:J25,"P")+(COUNTIF(J6:J25,"L"))))</f>
        <v>0</v>
      </c>
      <c r="K38" s="32" t="n">
        <f aca="false">((COUNTIF(K6:K25,"P")+(COUNTIF(K6:K25,"L"))))</f>
        <v>0</v>
      </c>
      <c r="L38" s="32" t="n">
        <f aca="false">((COUNTIF(L6:L25,"P")+(COUNTIF(L6:L25,"L"))))</f>
        <v>0</v>
      </c>
      <c r="M38" s="32" t="n">
        <f aca="false">((COUNTIF(M6:M25,"P")+(COUNTIF(M6:M25,"L"))))</f>
        <v>0</v>
      </c>
      <c r="N38" s="33"/>
      <c r="O38" s="34"/>
    </row>
    <row r="39" customFormat="false" ht="17.25" hidden="false" customHeight="true" outlineLevel="0" collapsed="false">
      <c r="A39" s="35"/>
      <c r="B39" s="30"/>
      <c r="C39" s="31" t="s">
        <v>16</v>
      </c>
      <c r="D39" s="36" t="n">
        <f aca="false">((COUNTIF(D27:D37,"P")+(COUNTIF(D27:D37,"L"))))</f>
        <v>0</v>
      </c>
      <c r="E39" s="36" t="n">
        <f aca="false">((COUNTIF(E27:E37,"P")+(COUNTIF(E27:E37,"L"))))</f>
        <v>0</v>
      </c>
      <c r="F39" s="36" t="n">
        <f aca="false">((COUNTIF(F27:F37,"P")+(COUNTIF(F27:F37,"L"))))</f>
        <v>0</v>
      </c>
      <c r="G39" s="36" t="n">
        <f aca="false">((COUNTIF(G27:G37,"P")+(COUNTIF(G27:G37,"L"))))</f>
        <v>0</v>
      </c>
      <c r="H39" s="36" t="n">
        <f aca="false">((COUNTIF(H27:H37,"P")+(COUNTIF(H27:H37,"L"))))</f>
        <v>0</v>
      </c>
      <c r="I39" s="36" t="n">
        <f aca="false">((COUNTIF(I27:I37,"P")+(COUNTIF(I27:I37,"L"))))</f>
        <v>0</v>
      </c>
      <c r="J39" s="36" t="n">
        <f aca="false">((COUNTIF(J27:J37,"P")+(COUNTIF(J27:J37,"L"))))</f>
        <v>0</v>
      </c>
      <c r="K39" s="36" t="n">
        <f aca="false">((COUNTIF(K27:K37,"P")+(COUNTIF(K27:K37,"L"))))</f>
        <v>0</v>
      </c>
      <c r="L39" s="36" t="n">
        <f aca="false">((COUNTIF(L27:L37,"P")+(COUNTIF(L27:L37,"L"))))</f>
        <v>0</v>
      </c>
      <c r="M39" s="36" t="n">
        <f aca="false">((COUNTIF(M27:M37,"P")+(COUNTIF(M27:M37,"L"))))</f>
        <v>0</v>
      </c>
      <c r="N39" s="37"/>
      <c r="O39" s="38"/>
    </row>
  </sheetData>
  <mergeCells count="14">
    <mergeCell ref="A1:C1"/>
    <mergeCell ref="D1:O2"/>
    <mergeCell ref="A2:C2"/>
    <mergeCell ref="B3:C3"/>
    <mergeCell ref="D3:M3"/>
    <mergeCell ref="N3:O3"/>
    <mergeCell ref="D4:E4"/>
    <mergeCell ref="F4:G4"/>
    <mergeCell ref="H4:I4"/>
    <mergeCell ref="J4:K4"/>
    <mergeCell ref="L4:M4"/>
    <mergeCell ref="B5:C5"/>
    <mergeCell ref="B26:C26"/>
    <mergeCell ref="B38:B39"/>
  </mergeCells>
  <conditionalFormatting sqref="N6:N37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2:11:39Z</dcterms:created>
  <dc:creator>user</dc:creator>
  <dc:description/>
  <dc:language>en-US</dc:language>
  <cp:lastModifiedBy>Buddy Tech</cp:lastModifiedBy>
  <cp:lastPrinted>2015-11-14T17:20:32Z</cp:lastPrinted>
  <dcterms:modified xsi:type="dcterms:W3CDTF">2021-06-23T02:50:55Z</dcterms:modified>
  <cp:revision>0</cp:revision>
  <dc:subject/>
  <dc:title/>
</cp:coreProperties>
</file>