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©" sheetId="1" state="hidden" r:id="rId2"/>
    <sheet name="Basic" sheetId="2" state="visible" r:id="rId3"/>
  </sheets>
  <definedNames>
    <definedName function="false" hidden="false" localSheetId="1" name="_xlnm.Print_Area" vbProcedure="false">Basic!$A$1:$G$39</definedName>
    <definedName function="false" hidden="false" name="conv" vbProcedure="false">#REF!</definedName>
    <definedName function="false" hidden="false" name="last" vbProcedure="false">#REF!</definedName>
    <definedName function="false" hidden="false" name="m" vbProcedure="false">IF(conv="Mid-Month",#REF!,NA())</definedName>
    <definedName function="false" hidden="false" name="method" vbProcedure="false">Basic!$D$8</definedName>
    <definedName function="false" hidden="false" name="n" vbProcedure="false">#REF!</definedName>
    <definedName function="false" hidden="false" name="P" vbProcedure="false">#REF!</definedName>
    <definedName function="false" hidden="false" name="Q" vbProcedure="false">IF(conv="Mid-Quarter",#REF!,NA())</definedName>
    <definedName function="false" hidden="false" name="valuevx" vbProcedure="false">42.314159</definedName>
    <definedName function="false" hidden="false" localSheetId="1" name="n" vbProcedure="false">Basic!$D$7</definedName>
    <definedName function="false" hidden="false" localSheetId="1" name="P" vbProcedure="false">Basic!$D$5</definedName>
    <definedName function="false" hidden="false" localSheetId="1" name="Sn" vbProcedure="false">Basic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
SL</t>
        </r>
        <r>
          <rPr>
            <sz val="8"/>
            <color rgb="FF000000"/>
            <rFont val="Tahoma"/>
            <family val="2"/>
          </rPr>
          <t xml:space="preserve"> : Straight-Line
</t>
        </r>
        <r>
          <rPr>
            <b val="true"/>
            <sz val="8"/>
            <color rgb="FF000000"/>
            <rFont val="Tahoma"/>
            <family val="2"/>
          </rPr>
          <t xml:space="preserve">SYOD</t>
        </r>
        <r>
          <rPr>
            <sz val="8"/>
            <color rgb="FF000000"/>
            <rFont val="Tahoma"/>
            <family val="2"/>
          </rPr>
          <t xml:space="preserve"> : Sum-of-Years' Digits
</t>
        </r>
        <r>
          <rPr>
            <b val="true"/>
            <sz val="8"/>
            <color rgb="FF000000"/>
            <rFont val="Tahoma"/>
            <family val="2"/>
          </rPr>
          <t xml:space="preserve">DB</t>
        </r>
        <r>
          <rPr>
            <sz val="8"/>
            <color rgb="FF000000"/>
            <rFont val="Tahoma"/>
            <family val="2"/>
          </rPr>
          <t xml:space="preserve"> : Declining Balanc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 : Declining Balance with Switch to Straight-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0</xdr:rowOff>
              </xdr:from>
              <xdr:to>
                <xdr:col>3</xdr:col>
                <xdr:colOff>127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Depreciation Calculator</t>
  </si>
  <si>
    <t xml:space="preserve">© 2009 Vertex42 LLC</t>
  </si>
  <si>
    <t xml:space="preserve">http://www.vertex42.com/Calculators/depreciation-calculator.html</t>
  </si>
  <si>
    <t xml:space="preserve"> Depreciation Schedule Template </t>
  </si>
  <si>
    <t xml:space="preserve">Asset Depreciation Information</t>
  </si>
  <si>
    <t xml:space="preserve">Asset Description</t>
  </si>
  <si>
    <t xml:space="preserve">Category</t>
  </si>
  <si>
    <t xml:space="preserve">Purchase Price (P)</t>
  </si>
  <si>
    <t xml:space="preserve">Salvage Value (Sn)</t>
  </si>
  <si>
    <t xml:space="preserve">Depreciation Period (n)</t>
  </si>
  <si>
    <t xml:space="preserve">Depreciation Method</t>
  </si>
  <si>
    <t xml:space="preserve">Depreciation Schedule</t>
  </si>
  <si>
    <t xml:space="preserve">Date/Year</t>
  </si>
  <si>
    <t xml:space="preserve">Depreciation</t>
  </si>
  <si>
    <t xml:space="preserve">Cumulative</t>
  </si>
  <si>
    <t xml:space="preserve">Price/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.00_);_(* \(#,##0.00\);_(* \-??_);_(@_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color rgb="FF36ACA2"/>
      <name val="Arial"/>
      <family val="2"/>
    </font>
    <font>
      <b val="true"/>
      <sz val="20"/>
      <color rgb="FF273359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6ACA2"/>
        <bgColor rgb="FF33CCCC"/>
      </patternFill>
    </fill>
    <fill>
      <patternFill patternType="solid">
        <fgColor rgb="FFC1F1ED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6ACA2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1.88"/>
    <col collapsed="false" customWidth="true" hidden="false" outlineLevel="0" max="3" min="3" style="3" width="19.33"/>
    <col collapsed="false" customWidth="true" hidden="false" outlineLevel="0" max="4" min="4" style="3" width="24.87"/>
    <col collapsed="false" customWidth="true" hidden="false" outlineLevel="0" max="5" min="5" style="3" width="22.88"/>
    <col collapsed="false" customWidth="true" hidden="false" outlineLevel="0" max="6" min="6" style="3" width="13.43"/>
    <col collapsed="false" customWidth="false" hidden="false" outlineLevel="0" max="7" min="7" style="3" width="11.43"/>
    <col collapsed="false" customWidth="true" hidden="false" outlineLevel="0" max="8" min="8" style="3" width="9.66"/>
    <col collapsed="false" customWidth="false" hidden="false" outlineLevel="0" max="257" min="9" style="3" width="11.43"/>
  </cols>
  <sheetData>
    <row r="1" s="3" customFormat="true" ht="43.8" hidden="false" customHeight="true" outlineLevel="0" collapsed="false">
      <c r="B1" s="4" t="s">
        <v>3</v>
      </c>
      <c r="C1" s="4"/>
      <c r="D1" s="4"/>
      <c r="E1" s="4"/>
      <c r="F1" s="4"/>
      <c r="G1" s="5"/>
      <c r="H1" s="5"/>
      <c r="I1" s="5"/>
    </row>
    <row r="2" customFormat="false" ht="15.6" hidden="false" customHeight="false" outlineLevel="0" collapsed="false">
      <c r="B2" s="6" t="s">
        <v>4</v>
      </c>
      <c r="C2" s="6"/>
      <c r="D2" s="6"/>
      <c r="E2" s="6"/>
      <c r="F2" s="6"/>
      <c r="G2" s="7"/>
      <c r="H2" s="7"/>
    </row>
    <row r="3" customFormat="false" ht="13.8" hidden="false" customHeight="false" outlineLevel="0" collapsed="false">
      <c r="B3" s="8"/>
      <c r="C3" s="9" t="s">
        <v>5</v>
      </c>
      <c r="D3" s="10"/>
      <c r="E3" s="10"/>
      <c r="F3" s="10"/>
      <c r="G3" s="7"/>
      <c r="H3" s="7"/>
    </row>
    <row r="4" customFormat="false" ht="13.8" hidden="false" customHeight="false" outlineLevel="0" collapsed="false">
      <c r="B4" s="8"/>
      <c r="C4" s="9" t="s">
        <v>6</v>
      </c>
      <c r="D4" s="10"/>
      <c r="E4" s="10"/>
      <c r="F4" s="10"/>
      <c r="G4" s="7"/>
      <c r="H4" s="7"/>
    </row>
    <row r="5" customFormat="false" ht="13.8" hidden="false" customHeight="false" outlineLevel="0" collapsed="false">
      <c r="B5" s="11"/>
      <c r="C5" s="9" t="s">
        <v>7</v>
      </c>
      <c r="D5" s="12"/>
      <c r="E5" s="13"/>
      <c r="F5" s="14"/>
      <c r="G5" s="7"/>
      <c r="H5" s="7"/>
    </row>
    <row r="6" customFormat="false" ht="13.8" hidden="false" customHeight="false" outlineLevel="0" collapsed="false">
      <c r="B6" s="11"/>
      <c r="C6" s="9" t="s">
        <v>8</v>
      </c>
      <c r="D6" s="12"/>
      <c r="E6" s="13"/>
      <c r="F6" s="14"/>
      <c r="G6" s="15"/>
      <c r="H6" s="7"/>
    </row>
    <row r="7" customFormat="false" ht="13.8" hidden="false" customHeight="false" outlineLevel="0" collapsed="false">
      <c r="B7" s="11"/>
      <c r="C7" s="9" t="s">
        <v>9</v>
      </c>
      <c r="D7" s="12"/>
      <c r="E7" s="13"/>
      <c r="F7" s="14"/>
      <c r="G7" s="7"/>
      <c r="H7" s="7"/>
    </row>
    <row r="8" customFormat="false" ht="13.8" hidden="false" customHeight="false" outlineLevel="0" collapsed="false">
      <c r="B8" s="11"/>
      <c r="C8" s="9" t="s">
        <v>10</v>
      </c>
      <c r="D8" s="16"/>
      <c r="E8" s="17"/>
      <c r="F8" s="18"/>
      <c r="G8" s="7"/>
      <c r="H8" s="7"/>
    </row>
    <row r="9" customFormat="false" ht="15.6" hidden="false" customHeight="false" outlineLevel="0" collapsed="false">
      <c r="B9" s="19"/>
      <c r="C9" s="20"/>
      <c r="D9" s="21"/>
      <c r="E9" s="22"/>
      <c r="F9" s="23"/>
      <c r="G9" s="7"/>
      <c r="H9" s="7"/>
    </row>
    <row r="10" customFormat="false" ht="21.6" hidden="false" customHeight="false" outlineLevel="0" collapsed="false">
      <c r="B10" s="24" t="s">
        <v>11</v>
      </c>
      <c r="C10" s="24"/>
      <c r="D10" s="24"/>
      <c r="E10" s="24"/>
      <c r="F10" s="24"/>
      <c r="G10" s="7"/>
      <c r="H10" s="7"/>
    </row>
    <row r="11" customFormat="false" ht="24" hidden="false" customHeight="true" outlineLevel="0" collapsed="false">
      <c r="B11" s="25" t="s">
        <v>12</v>
      </c>
      <c r="C11" s="26" t="s">
        <v>13</v>
      </c>
      <c r="D11" s="27" t="s">
        <v>14</v>
      </c>
      <c r="E11" s="27" t="s">
        <v>15</v>
      </c>
      <c r="F11" s="28"/>
      <c r="G11" s="7"/>
      <c r="H11" s="7"/>
    </row>
    <row r="12" customFormat="false" ht="13.2" hidden="false" customHeight="false" outlineLevel="0" collapsed="false">
      <c r="B12" s="29" t="n">
        <v>1</v>
      </c>
      <c r="C12" s="30" t="str">
        <f aca="false">IF(B12=" - "," - ",IF(method="SL",SLN(P,Sn,n),IF(method="SYOD",SYD(P,Sn,n,B12),IF(method="DB",DDB(P,Sn,n,B12,$F$8),IF(method="DB-SL",VDB(P,Sn,n,B12-1,B12,$F$8),"n/a")))))</f>
        <v>n/a</v>
      </c>
      <c r="D12" s="30" t="n">
        <f aca="false">IF(B12=" - "," - ",SUM(C$12:C12))</f>
        <v>0</v>
      </c>
      <c r="E12" s="31" t="n">
        <f aca="false">IF(B12=" - "," - ",P-D12)</f>
        <v>0</v>
      </c>
      <c r="F12" s="32"/>
      <c r="G12" s="7"/>
      <c r="H12" s="7"/>
    </row>
    <row r="13" customFormat="false" ht="13.2" hidden="false" customHeight="false" outlineLevel="0" collapsed="false">
      <c r="B13" s="33" t="str">
        <f aca="false">IF(B12&gt;=n," - ",B12+1)</f>
        <v> - </v>
      </c>
      <c r="C13" s="30" t="str">
        <f aca="false">IF(B13=" - "," - ",IF(method="SL",SLN(P,Sn,n),IF(method="SYOD",SYD(P,Sn,n,B13),IF(method="DB",DDB(P,Sn,n,B13,$F$8),IF(method="DB-SL",VDB(P,Sn,n,B13-1,B13,$F$8),"n/a")))))</f>
        <v> - </v>
      </c>
      <c r="D13" s="30" t="str">
        <f aca="false">IF(B13=" - "," - ",SUM(C$12:C13))</f>
        <v> - </v>
      </c>
      <c r="E13" s="31" t="str">
        <f aca="false">IF(B13=" - "," - ",P-D13)</f>
        <v> - </v>
      </c>
      <c r="F13" s="32"/>
      <c r="G13" s="7"/>
      <c r="H13" s="7"/>
    </row>
    <row r="14" customFormat="false" ht="13.2" hidden="false" customHeight="false" outlineLevel="0" collapsed="false">
      <c r="B14" s="33" t="str">
        <f aca="false">IF(B13&gt;=n," - ",B13+1)</f>
        <v> - </v>
      </c>
      <c r="C14" s="30" t="str">
        <f aca="false">IF(B14=" - "," - ",IF(method="SL",SLN(P,Sn,n),IF(method="SYOD",SYD(P,Sn,n,B14),IF(method="DB",DDB(P,Sn,n,B14,$F$8),IF(method="DB-SL",VDB(P,Sn,n,B14-1,B14,$F$8),"n/a")))))</f>
        <v> - </v>
      </c>
      <c r="D14" s="30" t="str">
        <f aca="false">IF(B14=" - "," - ",SUM(C$12:C14))</f>
        <v> - </v>
      </c>
      <c r="E14" s="31" t="str">
        <f aca="false">IF(B14=" - "," - ",P-D14)</f>
        <v> - </v>
      </c>
      <c r="F14" s="32"/>
      <c r="G14" s="7"/>
      <c r="H14" s="7"/>
    </row>
    <row r="15" customFormat="false" ht="13.2" hidden="false" customHeight="false" outlineLevel="0" collapsed="false">
      <c r="B15" s="33" t="str">
        <f aca="false">IF(B14&gt;=n," - ",B14+1)</f>
        <v> - </v>
      </c>
      <c r="C15" s="30" t="str">
        <f aca="false">IF(B15=" - "," - ",IF(method="SL",SLN(P,Sn,n),IF(method="SYOD",SYD(P,Sn,n,B15),IF(method="DB",DDB(P,Sn,n,B15,$F$8),IF(method="DB-SL",VDB(P,Sn,n,B15-1,B15,$F$8),"n/a")))))</f>
        <v> - </v>
      </c>
      <c r="D15" s="30" t="str">
        <f aca="false">IF(B15=" - "," - ",SUM(C$12:C15))</f>
        <v> - </v>
      </c>
      <c r="E15" s="31" t="str">
        <f aca="false">IF(B15=" - "," - ",P-D15)</f>
        <v> - </v>
      </c>
      <c r="F15" s="34"/>
    </row>
    <row r="16" customFormat="false" ht="13.2" hidden="false" customHeight="false" outlineLevel="0" collapsed="false">
      <c r="B16" s="33" t="str">
        <f aca="false">IF(B15&gt;=n," - ",B15+1)</f>
        <v> - </v>
      </c>
      <c r="C16" s="30" t="str">
        <f aca="false">IF(B16=" - "," - ",IF(method="SL",SLN(P,Sn,n),IF(method="SYOD",SYD(P,Sn,n,B16),IF(method="DB",DDB(P,Sn,n,B16,$F$8),IF(method="DB-SL",VDB(P,Sn,n,B16-1,B16,$F$8),"n/a")))))</f>
        <v> - </v>
      </c>
      <c r="D16" s="30" t="str">
        <f aca="false">IF(B16=" - "," - ",SUM(C$12:C16))</f>
        <v> - </v>
      </c>
      <c r="E16" s="31" t="str">
        <f aca="false">IF(B16=" - "," - ",P-D16)</f>
        <v> - </v>
      </c>
      <c r="F16" s="34"/>
    </row>
    <row r="17" customFormat="false" ht="13.2" hidden="false" customHeight="false" outlineLevel="0" collapsed="false">
      <c r="B17" s="33" t="str">
        <f aca="false">IF(B16&gt;=n," - ",B16+1)</f>
        <v> - </v>
      </c>
      <c r="C17" s="30" t="str">
        <f aca="false">IF(B17=" - "," - ",IF(method="SL",SLN(P,Sn,n),IF(method="SYOD",SYD(P,Sn,n,B17),IF(method="DB",DDB(P,Sn,n,B17,$F$8),IF(method="DB-SL",VDB(P,Sn,n,B17-1,B17,$F$8),"n/a")))))</f>
        <v> - </v>
      </c>
      <c r="D17" s="30" t="str">
        <f aca="false">IF(B17=" - "," - ",SUM(C$12:C17))</f>
        <v> - </v>
      </c>
      <c r="E17" s="31" t="str">
        <f aca="false">IF(B17=" - "," - ",P-D17)</f>
        <v> - </v>
      </c>
      <c r="F17" s="34"/>
    </row>
    <row r="18" customFormat="false" ht="13.2" hidden="false" customHeight="false" outlineLevel="0" collapsed="false">
      <c r="B18" s="33" t="str">
        <f aca="false">IF(B17&gt;=n," - ",B17+1)</f>
        <v> - </v>
      </c>
      <c r="C18" s="30" t="str">
        <f aca="false">IF(B18=" - "," - ",IF(method="SL",SLN(P,Sn,n),IF(method="SYOD",SYD(P,Sn,n,B18),IF(method="DB",DDB(P,Sn,n,B18,$F$8),IF(method="DB-SL",VDB(P,Sn,n,B18-1,B18,$F$8),"n/a")))))</f>
        <v> - </v>
      </c>
      <c r="D18" s="30" t="str">
        <f aca="false">IF(B18=" - "," - ",SUM(C$12:C18))</f>
        <v> - </v>
      </c>
      <c r="E18" s="31" t="str">
        <f aca="false">IF(B18=" - "," - ",P-D18)</f>
        <v> - </v>
      </c>
      <c r="F18" s="34"/>
    </row>
    <row r="19" customFormat="false" ht="13.2" hidden="false" customHeight="false" outlineLevel="0" collapsed="false">
      <c r="B19" s="33" t="str">
        <f aca="false">IF(B18&gt;=n," - ",B18+1)</f>
        <v> - </v>
      </c>
      <c r="C19" s="30" t="str">
        <f aca="false">IF(B19=" - "," - ",IF(method="SL",SLN(P,Sn,n),IF(method="SYOD",SYD(P,Sn,n,B19),IF(method="DB",DDB(P,Sn,n,B19,$F$8),IF(method="DB-SL",VDB(P,Sn,n,B19-1,B19,$F$8),"n/a")))))</f>
        <v> - </v>
      </c>
      <c r="D19" s="30" t="str">
        <f aca="false">IF(B19=" - "," - ",SUM(C$12:C19))</f>
        <v> - </v>
      </c>
      <c r="E19" s="31" t="str">
        <f aca="false">IF(B19=" - "," - ",P-D19)</f>
        <v> - </v>
      </c>
      <c r="F19" s="34"/>
    </row>
    <row r="20" customFormat="false" ht="13.2" hidden="false" customHeight="false" outlineLevel="0" collapsed="false">
      <c r="B20" s="33" t="str">
        <f aca="false">IF(B19&gt;=n," - ",B19+1)</f>
        <v> - </v>
      </c>
      <c r="C20" s="30" t="str">
        <f aca="false">IF(B20=" - "," - ",IF(method="SL",SLN(P,Sn,n),IF(method="SYOD",SYD(P,Sn,n,B20),IF(method="DB",DDB(P,Sn,n,B20,$F$8),IF(method="DB-SL",VDB(P,Sn,n,B20-1,B20,$F$8),"n/a")))))</f>
        <v> - </v>
      </c>
      <c r="D20" s="30" t="str">
        <f aca="false">IF(B20=" - "," - ",SUM(C$12:C20))</f>
        <v> - </v>
      </c>
      <c r="E20" s="31" t="str">
        <f aca="false">IF(B20=" - "," - ",P-D20)</f>
        <v> - </v>
      </c>
      <c r="F20" s="34"/>
    </row>
    <row r="21" customFormat="false" ht="13.2" hidden="false" customHeight="false" outlineLevel="0" collapsed="false">
      <c r="B21" s="33" t="str">
        <f aca="false">IF(B20&gt;=n," - ",B20+1)</f>
        <v> - </v>
      </c>
      <c r="C21" s="30" t="str">
        <f aca="false">IF(B21=" - "," - ",IF(method="SL",SLN(P,Sn,n),IF(method="SYOD",SYD(P,Sn,n,B21),IF(method="DB",DDB(P,Sn,n,B21,$F$8),IF(method="DB-SL",VDB(P,Sn,n,B21-1,B21,$F$8),"n/a")))))</f>
        <v> - </v>
      </c>
      <c r="D21" s="30" t="str">
        <f aca="false">IF(B21=" - "," - ",SUM(C$12:C21))</f>
        <v> - </v>
      </c>
      <c r="E21" s="31" t="str">
        <f aca="false">IF(B21=" - "," - ",P-D21)</f>
        <v> - </v>
      </c>
      <c r="F21" s="34"/>
    </row>
    <row r="22" customFormat="false" ht="13.2" hidden="false" customHeight="false" outlineLevel="0" collapsed="false">
      <c r="B22" s="33" t="str">
        <f aca="false">IF(B21&gt;=n," - ",B21+1)</f>
        <v> - </v>
      </c>
      <c r="C22" s="30" t="str">
        <f aca="false">IF(B22=" - "," - ",IF(method="SL",SLN(P,Sn,n),IF(method="SYOD",SYD(P,Sn,n,B22),IF(method="DB",DDB(P,Sn,n,B22,$F$8),IF(method="DB-SL",VDB(P,Sn,n,B22-1,B22,$F$8),"n/a")))))</f>
        <v> - </v>
      </c>
      <c r="D22" s="30" t="str">
        <f aca="false">IF(B22=" - "," - ",SUM(C$12:C22))</f>
        <v> - </v>
      </c>
      <c r="E22" s="31" t="str">
        <f aca="false">IF(B22=" - "," - ",P-D22)</f>
        <v> - </v>
      </c>
      <c r="F22" s="34"/>
    </row>
    <row r="23" customFormat="false" ht="13.2" hidden="false" customHeight="false" outlineLevel="0" collapsed="false">
      <c r="B23" s="33" t="str">
        <f aca="false">IF(B22&gt;=n," - ",B22+1)</f>
        <v> - </v>
      </c>
      <c r="C23" s="30" t="str">
        <f aca="false">IF(B23=" - "," - ",IF(method="SL",SLN(P,Sn,n),IF(method="SYOD",SYD(P,Sn,n,B23),IF(method="DB",DDB(P,Sn,n,B23,$F$8),IF(method="DB-SL",VDB(P,Sn,n,B23-1,B23,$F$8),"n/a")))))</f>
        <v> - </v>
      </c>
      <c r="D23" s="30" t="str">
        <f aca="false">IF(B23=" - "," - ",SUM(C$12:C23))</f>
        <v> - </v>
      </c>
      <c r="E23" s="31" t="str">
        <f aca="false">IF(B23=" - "," - ",P-D23)</f>
        <v> - </v>
      </c>
      <c r="F23" s="34"/>
    </row>
    <row r="24" customFormat="false" ht="13.2" hidden="false" customHeight="false" outlineLevel="0" collapsed="false">
      <c r="B24" s="33" t="str">
        <f aca="false">IF(B23&gt;=n," - ",B23+1)</f>
        <v> - </v>
      </c>
      <c r="C24" s="30" t="str">
        <f aca="false">IF(B24=" - "," - ",IF(method="SL",SLN(P,Sn,n),IF(method="SYOD",SYD(P,Sn,n,B24),IF(method="DB",DDB(P,Sn,n,B24,$F$8),IF(method="DB-SL",VDB(P,Sn,n,B24-1,B24,$F$8),"n/a")))))</f>
        <v> - </v>
      </c>
      <c r="D24" s="30" t="str">
        <f aca="false">IF(B24=" - "," - ",SUM(C$12:C24))</f>
        <v> - </v>
      </c>
      <c r="E24" s="31" t="str">
        <f aca="false">IF(B24=" - "," - ",P-D24)</f>
        <v> - </v>
      </c>
      <c r="F24" s="34"/>
    </row>
    <row r="25" customFormat="false" ht="13.2" hidden="false" customHeight="false" outlineLevel="0" collapsed="false">
      <c r="B25" s="33" t="str">
        <f aca="false">IF(B24&gt;=n," - ",B24+1)</f>
        <v> - </v>
      </c>
      <c r="C25" s="30" t="str">
        <f aca="false">IF(B25=" - "," - ",IF(method="SL",SLN(P,Sn,n),IF(method="SYOD",SYD(P,Sn,n,B25),IF(method="DB",DDB(P,Sn,n,B25,$F$8),IF(method="DB-SL",VDB(P,Sn,n,B25-1,B25,$F$8),"n/a")))))</f>
        <v> - </v>
      </c>
      <c r="D25" s="30" t="str">
        <f aca="false">IF(B25=" - "," - ",SUM(C$12:C25))</f>
        <v> - </v>
      </c>
      <c r="E25" s="31" t="str">
        <f aca="false">IF(B25=" - "," - ",P-D25)</f>
        <v> - </v>
      </c>
      <c r="F25" s="34"/>
    </row>
    <row r="26" customFormat="false" ht="13.2" hidden="false" customHeight="false" outlineLevel="0" collapsed="false">
      <c r="B26" s="33" t="str">
        <f aca="false">IF(B25&gt;=n," - ",B25+1)</f>
        <v> - </v>
      </c>
      <c r="C26" s="30" t="str">
        <f aca="false">IF(B26=" - "," - ",IF(method="SL",SLN(P,Sn,n),IF(method="SYOD",SYD(P,Sn,n,B26),IF(method="DB",DDB(P,Sn,n,B26,$F$8),IF(method="DB-SL",VDB(P,Sn,n,B26-1,B26,$F$8),"n/a")))))</f>
        <v> - </v>
      </c>
      <c r="D26" s="30" t="str">
        <f aca="false">IF(B26=" - "," - ",SUM(C$12:C26))</f>
        <v> - </v>
      </c>
      <c r="E26" s="31" t="str">
        <f aca="false">IF(B26=" - "," - ",P-D26)</f>
        <v> - </v>
      </c>
      <c r="F26" s="34"/>
    </row>
    <row r="27" customFormat="false" ht="13.2" hidden="false" customHeight="false" outlineLevel="0" collapsed="false">
      <c r="B27" s="33" t="str">
        <f aca="false">IF(B26&gt;=n," - ",B26+1)</f>
        <v> - </v>
      </c>
      <c r="C27" s="30" t="str">
        <f aca="false">IF(B27=" - "," - ",IF(method="SL",SLN(P,Sn,n),IF(method="SYOD",SYD(P,Sn,n,B27),IF(method="DB",DDB(P,Sn,n,B27,$F$8),IF(method="DB-SL",VDB(P,Sn,n,B27-1,B27,$F$8),"n/a")))))</f>
        <v> - </v>
      </c>
      <c r="D27" s="30" t="str">
        <f aca="false">IF(B27=" - "," - ",SUM(C$12:C27))</f>
        <v> - </v>
      </c>
      <c r="E27" s="31" t="str">
        <f aca="false">IF(B27=" - "," - ",P-D27)</f>
        <v> - </v>
      </c>
      <c r="F27" s="34"/>
    </row>
    <row r="28" customFormat="false" ht="13.2" hidden="false" customHeight="false" outlineLevel="0" collapsed="false">
      <c r="B28" s="33" t="str">
        <f aca="false">IF(B27&gt;=n," - ",B27+1)</f>
        <v> - </v>
      </c>
      <c r="C28" s="30" t="str">
        <f aca="false">IF(B28=" - "," - ",IF(method="SL",SLN(P,Sn,n),IF(method="SYOD",SYD(P,Sn,n,B28),IF(method="DB",DDB(P,Sn,n,B28,$F$8),IF(method="DB-SL",VDB(P,Sn,n,B28-1,B28,$F$8),"n/a")))))</f>
        <v> - </v>
      </c>
      <c r="D28" s="30" t="str">
        <f aca="false">IF(B28=" - "," - ",SUM(C$12:C28))</f>
        <v> - </v>
      </c>
      <c r="E28" s="31" t="str">
        <f aca="false">IF(B28=" - "," - ",P-D28)</f>
        <v> - </v>
      </c>
      <c r="F28" s="34"/>
    </row>
    <row r="29" customFormat="false" ht="13.2" hidden="false" customHeight="false" outlineLevel="0" collapsed="false">
      <c r="B29" s="33" t="str">
        <f aca="false">IF(B28&gt;=n," - ",B28+1)</f>
        <v> - </v>
      </c>
      <c r="C29" s="30" t="str">
        <f aca="false">IF(B29=" - "," - ",IF(method="SL",SLN(P,Sn,n),IF(method="SYOD",SYD(P,Sn,n,B29),IF(method="DB",DDB(P,Sn,n,B29,$F$8),IF(method="DB-SL",VDB(P,Sn,n,B29-1,B29,$F$8),"n/a")))))</f>
        <v> - </v>
      </c>
      <c r="D29" s="30" t="str">
        <f aca="false">IF(B29=" - "," - ",SUM(C$12:C29))</f>
        <v> - </v>
      </c>
      <c r="E29" s="31" t="str">
        <f aca="false">IF(B29=" - "," - ",P-D29)</f>
        <v> - </v>
      </c>
      <c r="F29" s="34"/>
    </row>
    <row r="30" customFormat="false" ht="13.2" hidden="false" customHeight="false" outlineLevel="0" collapsed="false">
      <c r="B30" s="33" t="str">
        <f aca="false">IF(B29&gt;=n," - ",B29+1)</f>
        <v> - </v>
      </c>
      <c r="C30" s="30" t="str">
        <f aca="false">IF(B30=" - "," - ",IF(method="SL",SLN(P,Sn,n),IF(method="SYOD",SYD(P,Sn,n,B30),IF(method="DB",DDB(P,Sn,n,B30,$F$8),IF(method="DB-SL",VDB(P,Sn,n,B30-1,B30,$F$8),"n/a")))))</f>
        <v> - </v>
      </c>
      <c r="D30" s="30" t="str">
        <f aca="false">IF(B30=" - "," - ",SUM(C$12:C30))</f>
        <v> - </v>
      </c>
      <c r="E30" s="31" t="str">
        <f aca="false">IF(B30=" - "," - ",P-D30)</f>
        <v> - </v>
      </c>
      <c r="F30" s="34"/>
    </row>
    <row r="31" customFormat="false" ht="13.2" hidden="false" customHeight="false" outlineLevel="0" collapsed="false">
      <c r="B31" s="33" t="str">
        <f aca="false">IF(B30&gt;=n," - ",B30+1)</f>
        <v> - </v>
      </c>
      <c r="C31" s="30" t="str">
        <f aca="false">IF(B31=" - "," - ",IF(method="SL",SLN(P,Sn,n),IF(method="SYOD",SYD(P,Sn,n,B31),IF(method="DB",DDB(P,Sn,n,B31,$F$8),IF(method="DB-SL",VDB(P,Sn,n,B31-1,B31,$F$8),"n/a")))))</f>
        <v> - </v>
      </c>
      <c r="D31" s="30" t="str">
        <f aca="false">IF(B31=" - "," - ",SUM(C$12:C31))</f>
        <v> - </v>
      </c>
      <c r="E31" s="31" t="str">
        <f aca="false">IF(B31=" - "," - ",P-D31)</f>
        <v> - </v>
      </c>
      <c r="F31" s="34"/>
    </row>
    <row r="32" customFormat="false" ht="13.2" hidden="false" customHeight="false" outlineLevel="0" collapsed="false">
      <c r="B32" s="33" t="str">
        <f aca="false">IF(B31&gt;=n," - ",B31+1)</f>
        <v> - </v>
      </c>
      <c r="C32" s="30" t="str">
        <f aca="false">IF(B32=" - "," - ",IF(method="SL",SLN(P,Sn,n),IF(method="SYOD",SYD(P,Sn,n,B32),IF(method="DB",DDB(P,Sn,n,B32,$F$8),IF(method="DB-SL",VDB(P,Sn,n,B32-1,B32,$F$8),"n/a")))))</f>
        <v> - </v>
      </c>
      <c r="D32" s="30" t="str">
        <f aca="false">IF(B32=" - "," - ",SUM(C$12:C32))</f>
        <v> - </v>
      </c>
      <c r="E32" s="31" t="str">
        <f aca="false">IF(B32=" - "," - ",P-D32)</f>
        <v> - </v>
      </c>
      <c r="F32" s="34"/>
    </row>
    <row r="33" customFormat="false" ht="13.2" hidden="false" customHeight="false" outlineLevel="0" collapsed="false">
      <c r="B33" s="33" t="str">
        <f aca="false">IF(B32&gt;=n," - ",B32+1)</f>
        <v> - </v>
      </c>
      <c r="C33" s="30" t="str">
        <f aca="false">IF(B33=" - "," - ",IF(method="SL",SLN(P,Sn,n),IF(method="SYOD",SYD(P,Sn,n,B33),IF(method="DB",DDB(P,Sn,n,B33,$F$8),IF(method="DB-SL",VDB(P,Sn,n,B33-1,B33,$F$8),"n/a")))))</f>
        <v> - </v>
      </c>
      <c r="D33" s="30" t="str">
        <f aca="false">IF(B33=" - "," - ",SUM(C$12:C33))</f>
        <v> - </v>
      </c>
      <c r="E33" s="31" t="str">
        <f aca="false">IF(B33=" - "," - ",P-D33)</f>
        <v> - </v>
      </c>
      <c r="F33" s="34"/>
    </row>
    <row r="34" customFormat="false" ht="13.2" hidden="false" customHeight="false" outlineLevel="0" collapsed="false">
      <c r="B34" s="33" t="str">
        <f aca="false">IF(B33&gt;=n," - ",B33+1)</f>
        <v> - </v>
      </c>
      <c r="C34" s="30" t="str">
        <f aca="false">IF(B34=" - "," - ",IF(method="SL",SLN(P,Sn,n),IF(method="SYOD",SYD(P,Sn,n,B34),IF(method="DB",DDB(P,Sn,n,B34,$F$8),IF(method="DB-SL",VDB(P,Sn,n,B34-1,B34,$F$8),"n/a")))))</f>
        <v> - </v>
      </c>
      <c r="D34" s="30" t="str">
        <f aca="false">IF(B34=" - "," - ",SUM(C$12:C34))</f>
        <v> - </v>
      </c>
      <c r="E34" s="31" t="str">
        <f aca="false">IF(B34=" - "," - ",P-D34)</f>
        <v> - </v>
      </c>
      <c r="F34" s="34"/>
    </row>
    <row r="35" customFormat="false" ht="13.2" hidden="false" customHeight="false" outlineLevel="0" collapsed="false">
      <c r="B35" s="33" t="str">
        <f aca="false">IF(B34&gt;=n," - ",B34+1)</f>
        <v> - </v>
      </c>
      <c r="C35" s="30" t="str">
        <f aca="false">IF(B35=" - "," - ",IF(method="SL",SLN(P,Sn,n),IF(method="SYOD",SYD(P,Sn,n,B35),IF(method="DB",DDB(P,Sn,n,B35,$F$8),IF(method="DB-SL",VDB(P,Sn,n,B35-1,B35,$F$8),"n/a")))))</f>
        <v> - </v>
      </c>
      <c r="D35" s="30" t="str">
        <f aca="false">IF(B35=" - "," - ",SUM(C$12:C35))</f>
        <v> - </v>
      </c>
      <c r="E35" s="31" t="str">
        <f aca="false">IF(B35=" - "," - ",P-D35)</f>
        <v> - </v>
      </c>
      <c r="F35" s="34"/>
    </row>
    <row r="36" customFormat="false" ht="13.2" hidden="false" customHeight="false" outlineLevel="0" collapsed="false">
      <c r="B36" s="33" t="str">
        <f aca="false">IF(B35&gt;=n," - ",B35+1)</f>
        <v> - </v>
      </c>
      <c r="C36" s="30" t="str">
        <f aca="false">IF(B36=" - "," - ",IF(method="SL",SLN(P,Sn,n),IF(method="SYOD",SYD(P,Sn,n,B36),IF(method="DB",DDB(P,Sn,n,B36,$F$8),IF(method="DB-SL",VDB(P,Sn,n,B36-1,B36,$F$8),"n/a")))))</f>
        <v> - </v>
      </c>
      <c r="D36" s="30" t="str">
        <f aca="false">IF(B36=" - "," - ",SUM(C$12:C36))</f>
        <v> - </v>
      </c>
      <c r="E36" s="31" t="str">
        <f aca="false">IF(B36=" - "," - ",P-D36)</f>
        <v> - </v>
      </c>
      <c r="F36" s="34"/>
    </row>
    <row r="37" customFormat="false" ht="13.2" hidden="false" customHeight="false" outlineLevel="0" collapsed="false">
      <c r="B37" s="33" t="str">
        <f aca="false">IF(B36&gt;=n," - ",B36+1)</f>
        <v> - </v>
      </c>
      <c r="C37" s="30" t="str">
        <f aca="false">IF(B37=" - "," - ",IF(method="SL",SLN(P,Sn,n),IF(method="SYOD",SYD(P,Sn,n,B37),IF(method="DB",DDB(P,Sn,n,B37,$F$8),IF(method="DB-SL",VDB(P,Sn,n,B37-1,B37,$F$8),"n/a")))))</f>
        <v> - </v>
      </c>
      <c r="D37" s="30" t="str">
        <f aca="false">IF(B37=" - "," - ",SUM(C$12:C37))</f>
        <v> - </v>
      </c>
      <c r="E37" s="31" t="str">
        <f aca="false">IF(B37=" - "," - ",P-D37)</f>
        <v> - </v>
      </c>
      <c r="F37" s="34"/>
    </row>
    <row r="38" customFormat="false" ht="13.2" hidden="false" customHeight="false" outlineLevel="0" collapsed="false">
      <c r="B38" s="33" t="str">
        <f aca="false">IF(B37&gt;=n," - ",B37+1)</f>
        <v> - </v>
      </c>
      <c r="C38" s="30" t="str">
        <f aca="false">IF(B38=" - "," - ",IF(method="SL",SLN(P,Sn,n),IF(method="SYOD",SYD(P,Sn,n,B38),IF(method="DB",DDB(P,Sn,n,B38,$F$8),IF(method="DB-SL",VDB(P,Sn,n,B38-1,B38,$F$8),"n/a")))))</f>
        <v> - </v>
      </c>
      <c r="D38" s="30" t="str">
        <f aca="false">IF(B38=" - "," - ",SUM(C$12:C38))</f>
        <v> - </v>
      </c>
      <c r="E38" s="31" t="str">
        <f aca="false">IF(B38=" - "," - ",P-D38)</f>
        <v> - </v>
      </c>
      <c r="F38" s="34"/>
    </row>
    <row r="39" customFormat="false" ht="13.8" hidden="false" customHeight="false" outlineLevel="0" collapsed="false">
      <c r="B39" s="35" t="e">
        <f aca="false">IF(#REF!&gt;=n," - ",#REF!+1)</f>
        <v>#REF!</v>
      </c>
      <c r="C39" s="36" t="e">
        <f aca="false">IF(B39=" - "," - ",IF(method="SL",SLN(P,Sn,n),IF(method="SYOD",SYD(P,Sn,n,B39),IF(method="DB",DDB(P,Sn,n,B39,$F$8),IF(method="DB-SL",VDB(P,Sn,n,B39-1,B39,$F$8),"n/a")))))</f>
        <v>#REF!</v>
      </c>
      <c r="D39" s="36" t="e">
        <f aca="false">IF(B39=" - "," - ",SUM(C$12:C39))</f>
        <v>#REF!</v>
      </c>
      <c r="E39" s="37" t="e">
        <f aca="false">IF(B39=" - "," - ",P-D39)</f>
        <v>#REF!</v>
      </c>
      <c r="F39" s="38"/>
    </row>
  </sheetData>
  <mergeCells count="5">
    <mergeCell ref="B1:F1"/>
    <mergeCell ref="B2:F2"/>
    <mergeCell ref="D3:F3"/>
    <mergeCell ref="D4:F4"/>
    <mergeCell ref="B10:F10"/>
  </mergeCells>
  <conditionalFormatting sqref="E8">
    <cfRule type="expression" priority="2" aboveAverage="0" equalAverage="0" bottom="0" percent="0" rank="0" text="" dxfId="0">
      <formula>OR($D$8="SL",$D$8="SYOD")</formula>
    </cfRule>
  </conditionalFormatting>
  <conditionalFormatting sqref="F8">
    <cfRule type="expression" priority="3" aboveAverage="0" equalAverage="0" bottom="0" percent="0" rank="0" text="" dxfId="1">
      <formula>OR($D$8="SL",$D$8="SYOD")</formula>
    </cfRule>
  </conditionalFormatting>
  <dataValidations count="1">
    <dataValidation allowBlank="true" errorStyle="stop" operator="between" showDropDown="false" showErrorMessage="true" showInputMessage="false" sqref="D8" type="list">
      <formula1>"SL,SYOD,DB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Depreciation Calculato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Sam</dc:creator>
  <dc:description>(c) 2009 Vertex42 LLC. All Rights Reserved.</dc:description>
  <dc:language>en-US</dc:language>
  <cp:lastModifiedBy>Imran</cp:lastModifiedBy>
  <cp:lastPrinted>2016-03-29T08:19:18Z</cp:lastPrinted>
  <dcterms:modified xsi:type="dcterms:W3CDTF">2021-11-09T17:50:51Z</dcterms:modified>
  <cp:revision>0</cp:revision>
  <dc:subject/>
  <dc:title>Depreciation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