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definedNames>
    <definedName function="false" hidden="false" localSheetId="0" name="_xlnm.Print_Area" vbProcedure="false">'WEEK 1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Last, First, 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4</xdr:rowOff>
              </xdr:from>
              <xdr:to>
                <xdr:col>3</xdr:col>
                <xdr:colOff>5</xdr:colOff>
                <xdr:row>3</xdr:row>
                <xdr:rowOff>2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UWT will use a standard work week: the work week begins on Monday at 12:00 am and ends Sunday at 11:59 pm.  Do not change unless an exception has been approved by the UWT HR Mana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16</xdr:rowOff>
              </xdr:from>
              <xdr:to>
                <xdr:col>4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Indicate the number of hours worked during your regular daily work schedule (usually 8 hour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</xdr:row>
                <xdr:rowOff>2</xdr:rowOff>
              </xdr:from>
              <xdr:to>
                <xdr:col>3</xdr:col>
                <xdr:colOff>49</xdr:colOff>
                <xdr:row>8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dicate the number of hours worked beyond your regular daily work schedule.
Advanced approval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</xdr:row>
                <xdr:rowOff>0</xdr:rowOff>
              </xdr:from>
              <xdr:to>
                <xdr:col>3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If you chose to use accumulated COMP TIME, fill in the hours used in this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</xdr:row>
                <xdr:rowOff>0</xdr:rowOff>
              </xdr:from>
              <xdr:to>
                <xdr:col>3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ndicate Pre-Approved Annual LEAVE HOURS (vacation) in this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</xdr:row>
                <xdr:rowOff>7</xdr:rowOff>
              </xdr:from>
              <xdr:to>
                <xdr:col>3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Indicate number of hours of SICK LEAVE used in this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20</xdr:rowOff>
              </xdr:from>
              <xdr:to>
                <xdr:col>3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Indicate OTHER type(s) of paid leave in this row.  Military Leave (M), Civil Leave (C), Bereavement Leave (B), Shared Leave (SH), Personal Holiday (P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0</xdr:row>
                <xdr:rowOff>16</xdr:rowOff>
              </xdr:from>
              <xdr:to>
                <xdr:col>3</xdr:col>
                <xdr:colOff>58</xdr:colOff>
                <xdr:row>14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ALWAYS enter 8 hours for UW holidays.  If a holiday is worked, enter 8 hours for the Holiday and indicate  Hours Worked in the Overtime row for the same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</xdr:row>
                <xdr:rowOff>24</xdr:rowOff>
              </xdr:from>
              <xdr:to>
                <xdr:col>3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Totals will calculate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14</xdr:rowOff>
              </xdr:from>
              <xdr:to>
                <xdr:col>3</xdr:col>
                <xdr:colOff>52</xdr:colOff>
                <xdr:row>16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For each day, check this box if the majority of your shift occurs between 5 pm and 7 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4</xdr:row>
                <xdr:rowOff>14</xdr:rowOff>
              </xdr:from>
              <xdr:to>
                <xdr:col>3</xdr:col>
                <xdr:colOff>5</xdr:colOff>
                <xdr:row>17</xdr:row>
                <xdr:rowOff>2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If your supervisor has approved LEAVE WITHOUT PAY, fill in appropriate amount for any such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7</xdr:row>
                <xdr:rowOff>2</xdr:rowOff>
              </xdr:from>
              <xdr:to>
                <xdr:col>3</xdr:col>
                <xdr:colOff>30</xdr:colOff>
                <xdr:row>2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Fill in the current date for Monday.  The remaining dates in the week will fill in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</xdr:row>
                <xdr:rowOff>0</xdr:rowOff>
              </xdr:from>
              <xdr:to>
                <xdr:col>3</xdr:col>
                <xdr:colOff>48</xdr:colOff>
                <xdr:row>9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otal Overtime Hours from Row 6 will automatically populate this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</xdr:row>
                <xdr:rowOff>0</xdr:rowOff>
              </xdr:from>
              <xdr:to>
                <xdr:col>3</xdr:col>
                <xdr:colOff>48</xdr:colOff>
                <xdr:row>23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Fill in overtime hours worked that you want accrued as COMP TIME to be used at a later date.  This amount will automatically be subtracted from the Overtime Pay listed in the box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8</xdr:row>
                <xdr:rowOff>6</xdr:rowOff>
              </xdr:from>
              <xdr:to>
                <xdr:col>4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Fill in additional Straight Time hours to be paid.  This amount will be subtracted from the box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41</xdr:colOff>
                <xdr:row>3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Indicate your home depar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0</xdr:rowOff>
              </xdr:from>
              <xdr:to>
                <xdr:col>7</xdr:col>
                <xdr:colOff>19</xdr:colOff>
                <xdr:row>4</xdr:row>
                <xdr:rowOff>-28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This box will automatically calculate the Overtime hours allcoated to Comp Ti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3</xdr:rowOff>
              </xdr:from>
              <xdr:to>
                <xdr:col>6</xdr:col>
                <xdr:colOff>30</xdr:colOff>
                <xdr:row>24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If Total Regular Hours Worked exceeds 40 hours, "ERROR" will appear.  Record any additional Hours Worked in the Overtime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11</xdr:rowOff>
              </xdr:from>
              <xdr:to>
                <xdr:col>8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Daily Schedule Template </t>
  </si>
  <si>
    <t xml:space="preserve">Complete the form by tabbing through the white cells and recording hours as appropriate.  Instructions/definitions are included as comments for certain cells and can be accessed by hovering the cursor over the cell.  When the form is complete, print out a copy and obtain necessary signatures.  Retain a copy for yourself and for your department.</t>
  </si>
  <si>
    <t xml:space="preserve">1. Employee Name:</t>
  </si>
  <si>
    <t xml:space="preserve">2.  Department:</t>
  </si>
  <si>
    <t xml:space="preserve">3. Start Work Week:</t>
  </si>
  <si>
    <t xml:space="preserve">Day: Friday</t>
  </si>
  <si>
    <t xml:space="preserve">Time: 12:00 pm</t>
  </si>
  <si>
    <t xml:space="preserve">Day of the Week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Fri pm</t>
  </si>
  <si>
    <t xml:space="preserve">Sat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 am</t>
  </si>
  <si>
    <t xml:space="preserve"> 4. Date (m/d/yy)</t>
  </si>
  <si>
    <t xml:space="preserve">Total</t>
  </si>
  <si>
    <t xml:space="preserve">5.Regular Hours Worked</t>
  </si>
  <si>
    <t xml:space="preserve">6. Overtime                                                                                               </t>
  </si>
  <si>
    <t xml:space="preserve">7. Comp Time Used</t>
  </si>
  <si>
    <t xml:space="preserve">8. Annual Leave</t>
  </si>
  <si>
    <t xml:space="preserve"> </t>
  </si>
  <si>
    <t xml:space="preserve">9. Sick Leave</t>
  </si>
  <si>
    <t xml:space="preserve">10. Other (indicate type)</t>
  </si>
  <si>
    <t xml:space="preserve">11. UW Holiday</t>
  </si>
  <si>
    <t xml:space="preserve">12.Total Reg Hrs Earned</t>
  </si>
  <si>
    <t xml:space="preserve">13. Shift Differential</t>
  </si>
  <si>
    <t xml:space="preserve">14. Leave Without Pay</t>
  </si>
  <si>
    <t xml:space="preserve">15. OVERTIME is to be paid unless an employee has requested Comp Time and the supervisor approves</t>
  </si>
  <si>
    <t xml:space="preserve">      Hrs for Overtime pay:   </t>
  </si>
  <si>
    <t xml:space="preserve">hours to be paid at the time and a half rate to the employee</t>
  </si>
  <si>
    <t xml:space="preserve"> -- or --</t>
  </si>
  <si>
    <r>
      <rPr>
        <b val="true"/>
        <sz val="10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Hrs for Comp Time:</t>
    </r>
  </si>
  <si>
    <t xml:space="preserve">hours x 1.5=</t>
  </si>
  <si>
    <t xml:space="preserve">Hours to be recorded as Comp Time on your Work and Leave Record (Form 220).</t>
  </si>
  <si>
    <t xml:space="preserve">16.  For the Additional STRAIGHT TIME earned this week, I (the employee) would like:</t>
  </si>
  <si>
    <t xml:space="preserve">         Hrs for Comp Time:</t>
  </si>
  <si>
    <t xml:space="preserve">hours to be recorded as Comp Time</t>
  </si>
  <si>
    <t xml:space="preserve">-- and/or --</t>
  </si>
  <si>
    <t xml:space="preserve">         Hrs for Pay:</t>
  </si>
  <si>
    <t xml:space="preserve">hours to be paid to the employee</t>
  </si>
  <si>
    <t xml:space="preserve"> 17. TOTAL COMP TIME hours to be recorded on your Work and Leave Record (Form 220): </t>
  </si>
  <si>
    <t xml:space="preserve">       Total Comp Time: </t>
  </si>
  <si>
    <t xml:space="preserve">We certify that the hours claimed for payment and/or compensatory time are correct:</t>
  </si>
  <si>
    <t xml:space="preserve"> /</t>
  </si>
  <si>
    <t xml:space="preserve">Employee Signature  /  Date</t>
  </si>
  <si>
    <t xml:space="preserve">Supervisor Signature  / 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m/d/yyyy"/>
    <numFmt numFmtId="167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omic"/>
      <family val="5"/>
    </font>
    <font>
      <sz val="10"/>
      <color rgb="FF00336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993366"/>
      <name val="Arial"/>
      <family val="2"/>
    </font>
    <font>
      <sz val="14"/>
      <color rgb="FF993366"/>
      <name val="Brush Script MT"/>
      <family val="4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2"/>
      <name val="Script"/>
      <family val="4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4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0.32"/>
    <col collapsed="false" customWidth="true" hidden="false" outlineLevel="0" max="10" min="10" style="1" width="8.43"/>
    <col collapsed="false" customWidth="false" hidden="false" outlineLevel="0" max="257" min="11" style="1" width="9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.5" hidden="false" customHeight="true" outlineLevel="0" collapsed="false"/>
    <row r="4" customFormat="false" ht="24" hidden="false" customHeight="true" outlineLevel="0" collapsed="false">
      <c r="A4" s="5" t="s">
        <v>2</v>
      </c>
      <c r="B4" s="6"/>
      <c r="C4" s="6"/>
      <c r="D4" s="6"/>
      <c r="E4" s="7" t="s">
        <v>3</v>
      </c>
      <c r="F4" s="7"/>
      <c r="G4" s="8"/>
      <c r="H4" s="8"/>
      <c r="I4" s="8"/>
      <c r="J4" s="8"/>
      <c r="K4" s="9"/>
    </row>
    <row r="5" customFormat="false" ht="24" hidden="false" customHeight="true" outlineLevel="0" collapsed="false">
      <c r="A5" s="10" t="s">
        <v>4</v>
      </c>
      <c r="B5" s="11" t="s">
        <v>5</v>
      </c>
      <c r="C5" s="12"/>
      <c r="D5" s="11" t="s">
        <v>6</v>
      </c>
      <c r="E5" s="13"/>
      <c r="F5" s="14"/>
      <c r="G5" s="14"/>
      <c r="H5" s="15"/>
      <c r="I5" s="15"/>
      <c r="J5" s="16"/>
    </row>
    <row r="6" customFormat="fals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/>
    </row>
    <row r="7" customFormat="false" ht="14.25" hidden="false" customHeight="true" outlineLevel="0" collapsed="false">
      <c r="A7" s="20" t="s">
        <v>7</v>
      </c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2" t="s">
        <v>14</v>
      </c>
      <c r="J7" s="19"/>
    </row>
    <row r="8" customFormat="false" ht="10.5" hidden="false" customHeight="true" outlineLevel="0" collapsed="false">
      <c r="A8" s="20"/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21</v>
      </c>
      <c r="I8" s="24" t="s">
        <v>22</v>
      </c>
      <c r="J8" s="19"/>
    </row>
    <row r="9" customFormat="false" ht="21" hidden="false" customHeight="true" outlineLevel="0" collapsed="false">
      <c r="A9" s="25" t="s">
        <v>23</v>
      </c>
      <c r="B9" s="26"/>
      <c r="C9" s="27" t="str">
        <f aca="false">IF(B9="","",B9+1)</f>
        <v/>
      </c>
      <c r="D9" s="27" t="str">
        <f aca="false">IF(C9="","",C9+1)</f>
        <v/>
      </c>
      <c r="E9" s="27" t="str">
        <f aca="false">IF(D9="","",D9+1)</f>
        <v/>
      </c>
      <c r="F9" s="27" t="str">
        <f aca="false">IF(E9="","",E9+1)</f>
        <v/>
      </c>
      <c r="G9" s="27" t="str">
        <f aca="false">IF(F9="","",F9+1)</f>
        <v/>
      </c>
      <c r="H9" s="27" t="str">
        <f aca="false">IF(G9="","",G9+1)</f>
        <v/>
      </c>
      <c r="I9" s="27" t="str">
        <f aca="false">IF(H9="","",H9+1)</f>
        <v/>
      </c>
      <c r="J9" s="28" t="s">
        <v>24</v>
      </c>
    </row>
    <row r="10" customFormat="false" ht="22.5" hidden="false" customHeight="true" outlineLevel="0" collapsed="false">
      <c r="A10" s="29" t="s">
        <v>25</v>
      </c>
      <c r="B10" s="30"/>
      <c r="C10" s="31"/>
      <c r="D10" s="31"/>
      <c r="E10" s="31"/>
      <c r="F10" s="31"/>
      <c r="G10" s="30"/>
      <c r="H10" s="32"/>
      <c r="I10" s="33"/>
      <c r="J10" s="34" t="n">
        <f aca="false">IF(SUM(B10:H10)&gt;40,"ERROR",SUM(B10:I10))</f>
        <v>0</v>
      </c>
    </row>
    <row r="11" customFormat="false" ht="21" hidden="false" customHeight="true" outlineLevel="0" collapsed="false">
      <c r="A11" s="35" t="s">
        <v>26</v>
      </c>
      <c r="B11" s="36"/>
      <c r="C11" s="37"/>
      <c r="D11" s="37"/>
      <c r="E11" s="37"/>
      <c r="F11" s="37"/>
      <c r="G11" s="38"/>
      <c r="H11" s="38"/>
      <c r="I11" s="39"/>
      <c r="J11" s="34" t="n">
        <f aca="false">IF(SUM(B11:H11)&gt;40,"ERROR",SUM(B11:I11))</f>
        <v>0</v>
      </c>
    </row>
    <row r="12" customFormat="false" ht="22.5" hidden="false" customHeight="true" outlineLevel="0" collapsed="false">
      <c r="A12" s="40" t="s">
        <v>27</v>
      </c>
      <c r="B12" s="41"/>
      <c r="C12" s="42"/>
      <c r="D12" s="42"/>
      <c r="E12" s="42"/>
      <c r="F12" s="42"/>
      <c r="G12" s="41"/>
      <c r="H12" s="43"/>
      <c r="I12" s="44"/>
      <c r="J12" s="34" t="n">
        <f aca="false">IF(SUM(B12:H12)&gt;40,"ERROR",SUM(B12:I12))</f>
        <v>0</v>
      </c>
    </row>
    <row r="13" customFormat="false" ht="22.5" hidden="false" customHeight="true" outlineLevel="0" collapsed="false">
      <c r="A13" s="40" t="s">
        <v>28</v>
      </c>
      <c r="B13" s="45" t="s">
        <v>29</v>
      </c>
      <c r="C13" s="46"/>
      <c r="D13" s="46"/>
      <c r="E13" s="46"/>
      <c r="F13" s="46"/>
      <c r="G13" s="45"/>
      <c r="H13" s="47"/>
      <c r="I13" s="48"/>
      <c r="J13" s="34" t="n">
        <f aca="false">IF(SUM(B13:H13)&gt;40,"ERROR",SUM(B13:I13))</f>
        <v>0</v>
      </c>
    </row>
    <row r="14" customFormat="false" ht="22.5" hidden="false" customHeight="true" outlineLevel="0" collapsed="false">
      <c r="A14" s="40" t="s">
        <v>30</v>
      </c>
      <c r="B14" s="49" t="s">
        <v>29</v>
      </c>
      <c r="C14" s="50"/>
      <c r="D14" s="50"/>
      <c r="E14" s="50"/>
      <c r="F14" s="50" t="s">
        <v>29</v>
      </c>
      <c r="G14" s="49"/>
      <c r="H14" s="51"/>
      <c r="I14" s="52"/>
      <c r="J14" s="34" t="n">
        <f aca="false">IF(SUM(B14:H14)&gt;40,"ERROR",SUM(B14:I14))</f>
        <v>0</v>
      </c>
    </row>
    <row r="15" customFormat="false" ht="15" hidden="false" customHeight="true" outlineLevel="0" collapsed="false">
      <c r="A15" s="53" t="s">
        <v>31</v>
      </c>
      <c r="B15" s="54"/>
      <c r="C15" s="55"/>
      <c r="D15" s="55"/>
      <c r="E15" s="55"/>
      <c r="F15" s="55"/>
      <c r="G15" s="55"/>
      <c r="H15" s="55"/>
      <c r="I15" s="56"/>
      <c r="J15" s="57" t="n">
        <f aca="false">IF(SUM(B15:H15)&gt;40,"ERROR",SUM(B15:I15))</f>
        <v>0</v>
      </c>
    </row>
    <row r="16" customFormat="false" ht="16.5" hidden="false" customHeight="true" outlineLevel="0" collapsed="false">
      <c r="A16" s="58"/>
      <c r="B16" s="54"/>
      <c r="C16" s="55"/>
      <c r="D16" s="55"/>
      <c r="E16" s="55"/>
      <c r="F16" s="55"/>
      <c r="G16" s="55"/>
      <c r="H16" s="55"/>
      <c r="I16" s="56"/>
      <c r="J16" s="57"/>
    </row>
    <row r="17" customFormat="false" ht="22.5" hidden="false" customHeight="true" outlineLevel="0" collapsed="false">
      <c r="A17" s="59" t="s">
        <v>32</v>
      </c>
      <c r="B17" s="60"/>
      <c r="C17" s="60"/>
      <c r="D17" s="60"/>
      <c r="E17" s="60"/>
      <c r="F17" s="60"/>
      <c r="G17" s="60"/>
      <c r="H17" s="61"/>
      <c r="I17" s="62"/>
      <c r="J17" s="34" t="n">
        <f aca="false">IF(SUM(B17:H17)&gt;40,"ERROR",SUM(B17:I17))</f>
        <v>0</v>
      </c>
    </row>
    <row r="18" s="18" customFormat="true" ht="22.5" hidden="false" customHeight="true" outlineLevel="0" collapsed="false">
      <c r="A18" s="63" t="s">
        <v>33</v>
      </c>
      <c r="B18" s="64" t="n">
        <f aca="false">SUM(B10,B12:B17)</f>
        <v>0</v>
      </c>
      <c r="C18" s="65" t="n">
        <f aca="false">SUM(C10,C12:C17)</f>
        <v>0</v>
      </c>
      <c r="D18" s="65" t="n">
        <f aca="false">SUM(D10,D12:D17)</f>
        <v>0</v>
      </c>
      <c r="E18" s="65" t="n">
        <f aca="false">SUM(E10,E12:E17)</f>
        <v>0</v>
      </c>
      <c r="F18" s="65" t="n">
        <f aca="false">SUM(F10,F12:F17)</f>
        <v>0</v>
      </c>
      <c r="G18" s="65" t="n">
        <f aca="false">SUM(G10,G12:G17)</f>
        <v>0</v>
      </c>
      <c r="H18" s="65" t="n">
        <f aca="false">SUM(H10,H12:H17)</f>
        <v>0</v>
      </c>
      <c r="I18" s="65" t="n">
        <f aca="false">SUM(I10,I12:I17)</f>
        <v>0</v>
      </c>
      <c r="J18" s="57" t="n">
        <f aca="false">IF(SUM(B18:H18)&gt;40,"ERROR",SUM(B18:I18))</f>
        <v>0</v>
      </c>
    </row>
    <row r="19" s="69" customFormat="true" ht="12.7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8"/>
    </row>
    <row r="20" s="18" customFormat="true" ht="22.5" hidden="false" customHeight="true" outlineLevel="0" collapsed="false">
      <c r="A20" s="70" t="s">
        <v>34</v>
      </c>
      <c r="B20" s="71"/>
      <c r="C20" s="72"/>
      <c r="D20" s="72"/>
      <c r="E20" s="72"/>
      <c r="F20" s="72"/>
      <c r="G20" s="72"/>
      <c r="H20" s="73"/>
      <c r="I20" s="73"/>
      <c r="J20" s="74"/>
    </row>
    <row r="21" s="69" customFormat="true" ht="12.75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7"/>
    </row>
    <row r="22" s="82" customFormat="true" ht="22.5" hidden="false" customHeight="true" outlineLevel="0" collapsed="false">
      <c r="A22" s="78" t="s">
        <v>35</v>
      </c>
      <c r="B22" s="79"/>
      <c r="C22" s="79"/>
      <c r="D22" s="79"/>
      <c r="E22" s="79"/>
      <c r="F22" s="79"/>
      <c r="G22" s="79"/>
      <c r="H22" s="80"/>
      <c r="I22" s="80"/>
      <c r="J22" s="81" t="n">
        <f aca="false">SUM(B22:H22)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customFormat="false" ht="12.75" hidden="false" customHeight="true" outlineLevel="0" collapsed="false">
      <c r="A23" s="83"/>
      <c r="B23" s="84"/>
      <c r="C23" s="84"/>
      <c r="D23" s="84"/>
      <c r="E23" s="84"/>
      <c r="F23" s="84"/>
      <c r="G23" s="84"/>
      <c r="H23" s="84"/>
      <c r="I23" s="84"/>
      <c r="J23" s="85"/>
    </row>
    <row r="24" customFormat="false" ht="10.2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8"/>
    </row>
    <row r="25" s="92" customFormat="true" ht="22.2" hidden="false" customHeight="true" outlineLevel="0" collapsed="false">
      <c r="A25" s="89" t="s">
        <v>36</v>
      </c>
      <c r="B25" s="90"/>
      <c r="C25" s="90"/>
      <c r="D25" s="90"/>
      <c r="E25" s="90"/>
      <c r="F25" s="90"/>
      <c r="G25" s="90"/>
      <c r="H25" s="90"/>
      <c r="I25" s="90"/>
      <c r="J25" s="91"/>
    </row>
    <row r="26" customFormat="false" ht="22.5" hidden="false" customHeight="true" outlineLevel="0" collapsed="false">
      <c r="A26" s="93" t="s">
        <v>37</v>
      </c>
      <c r="B26" s="94" t="n">
        <f aca="false">J11-B28</f>
        <v>0</v>
      </c>
      <c r="C26" s="95" t="s">
        <v>38</v>
      </c>
      <c r="D26" s="95"/>
      <c r="E26" s="95"/>
      <c r="F26" s="95"/>
      <c r="G26" s="95"/>
      <c r="H26" s="96"/>
      <c r="I26" s="96"/>
      <c r="J26" s="97"/>
    </row>
    <row r="27" customFormat="false" ht="20.25" hidden="false" customHeight="true" outlineLevel="0" collapsed="false">
      <c r="A27" s="98" t="s">
        <v>39</v>
      </c>
      <c r="B27" s="99"/>
      <c r="C27" s="96"/>
      <c r="D27" s="96"/>
      <c r="E27" s="96"/>
      <c r="F27" s="96"/>
      <c r="G27" s="96"/>
      <c r="H27" s="96"/>
      <c r="I27" s="96"/>
      <c r="J27" s="97"/>
      <c r="K27" s="100"/>
      <c r="L27" s="100"/>
      <c r="M27" s="100"/>
      <c r="N27" s="100"/>
      <c r="O27" s="100"/>
      <c r="P27" s="100"/>
      <c r="Q27" s="100"/>
      <c r="R27" s="100"/>
    </row>
    <row r="28" customFormat="false" ht="22.5" hidden="false" customHeight="true" outlineLevel="0" collapsed="false">
      <c r="A28" s="101" t="s">
        <v>40</v>
      </c>
      <c r="B28" s="102"/>
      <c r="C28" s="95" t="s">
        <v>41</v>
      </c>
      <c r="D28" s="95"/>
      <c r="E28" s="103" t="n">
        <f aca="false">B28*1.5</f>
        <v>0</v>
      </c>
      <c r="F28" s="104" t="s">
        <v>42</v>
      </c>
      <c r="G28" s="104"/>
      <c r="H28" s="104"/>
      <c r="I28" s="104"/>
      <c r="J28" s="104"/>
    </row>
    <row r="29" customFormat="false" ht="12" hidden="false" customHeight="true" outlineLevel="0" collapsed="false">
      <c r="A29" s="105"/>
      <c r="B29" s="106"/>
      <c r="C29" s="96"/>
      <c r="D29" s="96"/>
      <c r="E29" s="96"/>
      <c r="F29" s="107"/>
      <c r="G29" s="96"/>
      <c r="H29" s="96"/>
      <c r="I29" s="96"/>
      <c r="J29" s="97"/>
    </row>
    <row r="30" customFormat="false" ht="22.2" hidden="false" customHeight="true" outlineLevel="0" collapsed="false">
      <c r="A30" s="108" t="s">
        <v>43</v>
      </c>
      <c r="B30" s="109"/>
      <c r="C30" s="110"/>
      <c r="D30" s="110"/>
      <c r="E30" s="109"/>
      <c r="F30" s="111"/>
      <c r="G30" s="112"/>
      <c r="H30" s="112"/>
      <c r="I30" s="112"/>
      <c r="J30" s="113"/>
      <c r="K30" s="0"/>
      <c r="L30" s="114"/>
      <c r="M30" s="114"/>
      <c r="N30" s="11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93" t="s">
        <v>44</v>
      </c>
      <c r="B31" s="103" t="n">
        <f aca="false">IF(J18&gt;40,J18-40-B33,0)</f>
        <v>0</v>
      </c>
      <c r="C31" s="95" t="s">
        <v>45</v>
      </c>
      <c r="D31" s="95"/>
      <c r="E31" s="109"/>
      <c r="F31" s="115"/>
      <c r="G31" s="116"/>
      <c r="H31" s="116"/>
      <c r="I31" s="116"/>
      <c r="J31" s="117"/>
      <c r="K31" s="0"/>
      <c r="L31" s="114"/>
      <c r="M31" s="114"/>
      <c r="N31" s="11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2" hidden="false" customHeight="true" outlineLevel="0" collapsed="false">
      <c r="A32" s="118" t="s">
        <v>46</v>
      </c>
      <c r="B32" s="119"/>
      <c r="C32" s="120"/>
      <c r="D32" s="120"/>
      <c r="E32" s="121"/>
      <c r="F32" s="122"/>
      <c r="G32" s="123"/>
      <c r="H32" s="123"/>
      <c r="I32" s="123"/>
      <c r="J32" s="113"/>
      <c r="K32" s="0"/>
      <c r="L32" s="114"/>
      <c r="M32" s="114"/>
      <c r="N32" s="11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124" t="s">
        <v>47</v>
      </c>
      <c r="B33" s="125"/>
      <c r="C33" s="95" t="s">
        <v>48</v>
      </c>
      <c r="D33" s="95"/>
      <c r="E33" s="95"/>
      <c r="F33" s="107"/>
      <c r="G33" s="120"/>
      <c r="H33" s="120"/>
      <c r="I33" s="120"/>
      <c r="J33" s="12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124"/>
      <c r="B34" s="95"/>
      <c r="C34" s="95"/>
      <c r="D34" s="95"/>
      <c r="E34" s="95"/>
      <c r="F34" s="107"/>
      <c r="G34" s="120"/>
      <c r="H34" s="120"/>
      <c r="I34" s="120"/>
      <c r="J34" s="12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2" hidden="false" customHeight="true" outlineLevel="0" collapsed="false">
      <c r="A35" s="89" t="s">
        <v>49</v>
      </c>
      <c r="B35" s="121"/>
      <c r="C35" s="127"/>
      <c r="D35" s="127"/>
      <c r="E35" s="121"/>
      <c r="F35" s="128"/>
      <c r="G35" s="112"/>
      <c r="H35" s="123"/>
      <c r="I35" s="123"/>
      <c r="J35" s="113"/>
      <c r="K35" s="0"/>
      <c r="L35" s="114"/>
      <c r="M35" s="114"/>
      <c r="N35" s="11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2" hidden="false" customHeight="true" outlineLevel="0" collapsed="false">
      <c r="A36" s="124" t="s">
        <v>50</v>
      </c>
      <c r="B36" s="129" t="n">
        <f aca="false">B31+E28</f>
        <v>0</v>
      </c>
      <c r="C36" s="120"/>
      <c r="D36" s="120"/>
      <c r="E36" s="121"/>
      <c r="F36" s="122"/>
      <c r="G36" s="123"/>
      <c r="H36" s="123"/>
      <c r="I36" s="123"/>
      <c r="J36" s="113"/>
      <c r="K36" s="0"/>
      <c r="L36" s="114"/>
      <c r="M36" s="114"/>
      <c r="N36" s="11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30" t="s">
        <v>51</v>
      </c>
      <c r="B37" s="130"/>
      <c r="C37" s="130"/>
      <c r="D37" s="130"/>
      <c r="E37" s="130"/>
      <c r="F37" s="130"/>
      <c r="G37" s="130"/>
      <c r="H37" s="130"/>
      <c r="I37" s="130"/>
      <c r="J37" s="130"/>
    </row>
    <row r="38" customFormat="false" ht="33" hidden="false" customHeight="true" outlineLevel="0" collapsed="false">
      <c r="A38" s="131"/>
      <c r="B38" s="96"/>
      <c r="C38" s="96"/>
      <c r="D38" s="132"/>
      <c r="E38" s="133" t="s">
        <v>52</v>
      </c>
      <c r="F38" s="134"/>
      <c r="G38" s="96"/>
      <c r="H38" s="96"/>
      <c r="I38" s="96"/>
      <c r="J38" s="97"/>
    </row>
    <row r="39" customFormat="false" ht="22.2" hidden="false" customHeight="true" outlineLevel="0" collapsed="false">
      <c r="A39" s="135" t="s">
        <v>53</v>
      </c>
      <c r="B39" s="135"/>
      <c r="C39" s="135"/>
      <c r="D39" s="135"/>
      <c r="E39" s="135"/>
      <c r="F39" s="136" t="s">
        <v>54</v>
      </c>
      <c r="G39" s="136"/>
      <c r="H39" s="136"/>
      <c r="I39" s="136"/>
      <c r="J39" s="136"/>
    </row>
    <row r="40" customFormat="false" ht="13.2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</row>
  </sheetData>
  <mergeCells count="19">
    <mergeCell ref="A1:J1"/>
    <mergeCell ref="A2:J2"/>
    <mergeCell ref="B4:D4"/>
    <mergeCell ref="E4:F4"/>
    <mergeCell ref="G4:J4"/>
    <mergeCell ref="A7:A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28:J28"/>
    <mergeCell ref="A37:J37"/>
    <mergeCell ref="A39:E39"/>
    <mergeCell ref="F39:J3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*Not required for excepted employee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6:44:23Z</dcterms:created>
  <dc:creator>Sam Somphet</dc:creator>
  <dc:description/>
  <dc:language>en-US</dc:language>
  <cp:lastModifiedBy>Imran</cp:lastModifiedBy>
  <cp:lastPrinted>2005-09-21T17:01:06Z</cp:lastPrinted>
  <dcterms:modified xsi:type="dcterms:W3CDTF">2021-10-08T02:28:23Z</dcterms:modified>
  <cp:revision>0</cp:revision>
  <dc:subject/>
  <dc:title>Faculty/Staff Directory Results</dc:title>
</cp:coreProperties>
</file>