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onth Sales Forecast" sheetId="1" state="visible" r:id="rId2"/>
  </sheets>
  <definedNames>
    <definedName function="false" hidden="false" name="Data_Dump" vbProcedure="false">OFFSET(Data.Top.Left,1,0)</definedName>
    <definedName function="false" hidden="false" name="Data.Top.Left" vbProcedure="false"/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leverage"</definedName>
    <definedName function="false" hidden="false" name="Ownership" vbProcedure="false">OFFSET(Data.Top.Left,1,0)</definedName>
    <definedName function="false" hidden="false" name="_Order1" vbProcedure="false">0</definedName>
    <definedName function="false" hidden="false" name="__IntlFixup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Yearly  Sales Forecast REPORT</t>
  </si>
  <si>
    <t xml:space="preserve">Fiscal Year 1</t>
  </si>
  <si>
    <t xml:space="preserve">Jan</t>
  </si>
  <si>
    <t xml:space="preserve">Totals</t>
  </si>
  <si>
    <t xml:space="preserve">Product Name</t>
  </si>
  <si>
    <t xml:space="preserve">Enter Product Name Here</t>
  </si>
  <si>
    <t xml:space="preserve">Units</t>
  </si>
  <si>
    <t xml:space="preserve">Selling Price</t>
  </si>
  <si>
    <t xml:space="preserve">Total Sales</t>
  </si>
  <si>
    <t xml:space="preserve">% of Total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General"/>
    <numFmt numFmtId="167" formatCode="[$-409]#,##0_);[RED]\(#,##0\)"/>
    <numFmt numFmtId="168" formatCode="\$#,##0.00_);&quot;($&quot;#,##0.00\)"/>
    <numFmt numFmtId="169" formatCode="\$#,##0_);&quot;($&quot;#,##0\)"/>
    <numFmt numFmtId="170" formatCode="0.0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color rgb="FF000000"/>
      <name val="Stencil"/>
      <family val="5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5.25"/>
      <color rgb="FF000000"/>
      <name val="Arial"/>
      <family val="2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38923158937"/>
          <c:y val="0.0922865013774105"/>
          <c:w val="0.950879597898104"/>
          <c:h val="0.810743801652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Month Sales Forecast'!$F$44</c:f>
              <c:strCache>
                <c:ptCount val="1"/>
                <c:pt idx="0">
                  <c:v>Unit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onth Sales Forecast'!$G$43:$J$43</c:f>
              <c:strCache>
                <c:ptCount val="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</c:strCache>
            </c:strRef>
          </c:cat>
          <c:val>
            <c:numRef>
              <c:f>' Month Sales Forecast'!$G$44:$J$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 Month Sales Forecast'!$F$45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onth Sales Forecast'!$G$43:$J$43</c:f>
              <c:strCache>
                <c:ptCount val="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</c:strCache>
            </c:strRef>
          </c:cat>
          <c:val>
            <c:numRef>
              <c:f>' Month Sales Forecast'!$G$45:$J$4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3521882"/>
        <c:axId val="38175935"/>
      </c:barChart>
      <c:catAx>
        <c:axId val="23521882"/>
        <c:scaling>
          <c:orientation val="minMax"/>
        </c:scaling>
        <c:delete val="1"/>
        <c:axPos val="b"/>
        <c:numFmt formatCode="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5935"/>
        <c:auto val="1"/>
        <c:lblAlgn val="ctr"/>
        <c:lblOffset val="100"/>
        <c:noMultiLvlLbl val="0"/>
      </c:catAx>
      <c:valAx>
        <c:axId val="38175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18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7920</xdr:colOff>
      <xdr:row>49</xdr:row>
      <xdr:rowOff>129960</xdr:rowOff>
    </xdr:from>
    <xdr:to>
      <xdr:col>12</xdr:col>
      <xdr:colOff>665640</xdr:colOff>
      <xdr:row>57</xdr:row>
      <xdr:rowOff>60840</xdr:rowOff>
    </xdr:to>
    <xdr:graphicFrame>
      <xdr:nvGraphicFramePr>
        <xdr:cNvPr id="0" name="Chart 7"/>
        <xdr:cNvGraphicFramePr/>
      </xdr:nvGraphicFramePr>
      <xdr:xfrm>
        <a:off x="5665680" y="10249200"/>
        <a:ext cx="4726800" cy="13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0.1"/>
    <col collapsed="false" customWidth="true" hidden="false" outlineLevel="0" max="3" min="3" style="1" width="14.33"/>
    <col collapsed="false" customWidth="true" hidden="false" outlineLevel="0" max="15" min="4" style="1" width="11.32"/>
    <col collapsed="false" customWidth="false" hidden="false" outlineLevel="0" max="257" min="16" style="1" width="9.1"/>
  </cols>
  <sheetData>
    <row r="1" customFormat="false" ht="2.1" hidden="false" customHeight="true" outlineLevel="0" collapsed="false"/>
    <row r="2" customFormat="false" ht="6" hidden="false" customHeight="true" outlineLevel="0" collapsed="false"/>
    <row r="3" s="2" customFormat="true" ht="34.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B4" s="4" t="s">
        <v>1</v>
      </c>
      <c r="C4" s="5" t="n">
        <v>2022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12" hidden="false" customHeight="true" outlineLevel="0" collapsed="false"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/>
    </row>
    <row r="6" customFormat="false" ht="12" hidden="false" customHeight="true" outlineLevel="0" collapsed="false"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8"/>
    </row>
    <row r="7" customFormat="false" ht="18" hidden="false" customHeight="false" outlineLevel="0" collapsed="false">
      <c r="B7" s="10"/>
      <c r="C7" s="11" t="n">
        <f aca="false">IF(ISNUMBER(C$4),C$4,"Year 1")</f>
        <v>202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0.1" hidden="false" customHeight="true" outlineLevel="0" collapsed="false">
      <c r="B8" s="12"/>
      <c r="C8" s="13" t="s">
        <v>2</v>
      </c>
      <c r="D8" s="14" t="str">
        <f aca="false">INDEX(A41:L42,1,B42+1)</f>
        <v>Feb</v>
      </c>
      <c r="E8" s="14" t="str">
        <f aca="false">INDEX(A41:L42,1,C42+1)</f>
        <v>Mar</v>
      </c>
      <c r="F8" s="14" t="str">
        <f aca="false">INDEX(A41:L42,1,D42+1)</f>
        <v>Apr</v>
      </c>
      <c r="G8" s="14" t="str">
        <f aca="false">INDEX(A41:L42,1,E42+1)</f>
        <v>May</v>
      </c>
      <c r="H8" s="14" t="str">
        <f aca="false">INDEX(A41:L42,1,F42+1)</f>
        <v>Jun</v>
      </c>
      <c r="I8" s="14" t="str">
        <f aca="false">INDEX(A41:L42,1,G42+1)</f>
        <v>Jul</v>
      </c>
      <c r="J8" s="14" t="str">
        <f aca="false">INDEX(A41:L42,1,H42+1)</f>
        <v>Aug</v>
      </c>
      <c r="K8" s="14" t="str">
        <f aca="false">INDEX(A41:L42,1,I42+1)</f>
        <v>Sep</v>
      </c>
      <c r="L8" s="14" t="str">
        <f aca="false">INDEX(A41:L42,1,J42+1)</f>
        <v>Oct</v>
      </c>
      <c r="M8" s="14" t="str">
        <f aca="false">INDEX(A41:L42,1,K42+1)</f>
        <v>Nov</v>
      </c>
      <c r="N8" s="14" t="str">
        <f aca="false">INDEX(A41:L42,1,L42+1)</f>
        <v>Dec</v>
      </c>
      <c r="O8" s="15" t="s">
        <v>3</v>
      </c>
    </row>
    <row r="9" customFormat="false" ht="18" hidden="false" customHeight="true" outlineLevel="0" collapsed="false">
      <c r="B9" s="16" t="s">
        <v>4</v>
      </c>
      <c r="C9" s="17" t="s">
        <v>5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8" hidden="false" customHeight="true" outlineLevel="0" collapsed="false">
      <c r="B10" s="21" t="s">
        <v>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</row>
    <row r="11" customFormat="false" ht="18" hidden="false" customHeight="true" outlineLevel="0" collapsed="false">
      <c r="B11" s="21" t="s">
        <v>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18" hidden="false" customHeight="true" outlineLevel="0" collapsed="false">
      <c r="B12" s="21" t="s">
        <v>8</v>
      </c>
      <c r="C12" s="26" t="str">
        <f aca="false">IF(AND(ISNUMBER(C10),ISNUMBER(C11)),ROUND(C10*C11,2),"")</f>
        <v/>
      </c>
      <c r="D12" s="26" t="str">
        <f aca="false">IF(AND(ISNUMBER(D10),ISNUMBER(D11)),ROUND(D10*D11,2),"")</f>
        <v/>
      </c>
      <c r="E12" s="26" t="str">
        <f aca="false">IF(AND(ISNUMBER(E10),ISNUMBER(E11)),ROUND(E10*E11,2),"")</f>
        <v/>
      </c>
      <c r="F12" s="26" t="str">
        <f aca="false">IF(AND(ISNUMBER(F10),ISNUMBER(F11)),ROUND(F10*F11,2),"")</f>
        <v/>
      </c>
      <c r="G12" s="26" t="str">
        <f aca="false">IF(AND(ISNUMBER(G10),ISNUMBER(G11)),ROUND(G10*G11,2),"")</f>
        <v/>
      </c>
      <c r="H12" s="26" t="str">
        <f aca="false">IF(AND(ISNUMBER(H10),ISNUMBER(H11)),ROUND(H10*H11,2),"")</f>
        <v/>
      </c>
      <c r="I12" s="26" t="str">
        <f aca="false">IF(AND(ISNUMBER(I10),ISNUMBER(I11)),ROUND(I10*I11,2),"")</f>
        <v/>
      </c>
      <c r="J12" s="26" t="str">
        <f aca="false">IF(AND(ISNUMBER(J10),ISNUMBER(J11)),ROUND(J10*J11,2),"")</f>
        <v/>
      </c>
      <c r="K12" s="26" t="str">
        <f aca="false">IF(AND(ISNUMBER(K10),ISNUMBER(K11)),ROUND(K10*K11,2),"")</f>
        <v/>
      </c>
      <c r="L12" s="26" t="str">
        <f aca="false">IF(AND(ISNUMBER(L10),ISNUMBER(L11)),ROUND(L10*L11,2),"")</f>
        <v/>
      </c>
      <c r="M12" s="26" t="str">
        <f aca="false">IF(AND(ISNUMBER(M10),ISNUMBER(M11)),ROUND(M10*M11,2),"")</f>
        <v/>
      </c>
      <c r="N12" s="26" t="str">
        <f aca="false">IF(AND(ISNUMBER(N10),ISNUMBER(N11)),ROUND(N10*N11,2),"")</f>
        <v/>
      </c>
      <c r="O12" s="27" t="str">
        <f aca="false">IF(SUM(C12:N12),SUM(C12:N12),"")</f>
        <v/>
      </c>
    </row>
    <row r="13" customFormat="false" ht="18" hidden="false" customHeight="true" outlineLevel="0" collapsed="false">
      <c r="B13" s="21" t="s">
        <v>9</v>
      </c>
      <c r="C13" s="28" t="str">
        <f aca="false">IF(ISNUMBER($O12),C12/$O12,"")</f>
        <v/>
      </c>
      <c r="D13" s="28" t="str">
        <f aca="false">IF(ISNUMBER($O12),SUM(D12)/$O12,"")</f>
        <v/>
      </c>
      <c r="E13" s="28" t="str">
        <f aca="false">IF(ISNUMBER($O12),SUM(E12)/$O12,"")</f>
        <v/>
      </c>
      <c r="F13" s="28" t="str">
        <f aca="false">IF(ISNUMBER($O12),SUM(F12)/$O12,"")</f>
        <v/>
      </c>
      <c r="G13" s="28" t="str">
        <f aca="false">IF(ISNUMBER($O12),SUM(G12)/$O12,"")</f>
        <v/>
      </c>
      <c r="H13" s="28" t="str">
        <f aca="false">IF(ISNUMBER($O12),SUM(H12)/$O12,"")</f>
        <v/>
      </c>
      <c r="I13" s="28" t="str">
        <f aca="false">IF(ISNUMBER($O12),SUM(I12)/$O12,"")</f>
        <v/>
      </c>
      <c r="J13" s="28" t="str">
        <f aca="false">IF(ISNUMBER($O12),SUM(J12)/$O12,"")</f>
        <v/>
      </c>
      <c r="K13" s="28" t="str">
        <f aca="false">IF(ISNUMBER($O12),SUM(K12)/$O12,"")</f>
        <v/>
      </c>
      <c r="L13" s="28" t="str">
        <f aca="false">IF(ISNUMBER($O12),SUM(L12)/$O12,"")</f>
        <v/>
      </c>
      <c r="M13" s="28" t="str">
        <f aca="false">IF(ISNUMBER($O12),SUM(M12)/$O12,"")</f>
        <v/>
      </c>
      <c r="N13" s="28" t="str">
        <f aca="false">IF(ISNUMBER($O12),SUM(N12)/$O12,"")</f>
        <v/>
      </c>
      <c r="O13" s="29" t="str">
        <f aca="false">IF(ISNUMBER($O12),SUM(O12)/$O12,"")</f>
        <v/>
      </c>
    </row>
    <row r="14" customFormat="false" ht="18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2"/>
      <c r="K14" s="31"/>
      <c r="L14" s="31"/>
      <c r="M14" s="31"/>
      <c r="N14" s="31"/>
      <c r="O14" s="33"/>
    </row>
    <row r="15" customFormat="false" ht="18" hidden="false" customHeight="false" outlineLevel="0" collapsed="false">
      <c r="B15" s="34"/>
      <c r="C15" s="35" t="n">
        <f aca="false">IF(ISNUMBER(C$4),C$4+1,"Year 2")</f>
        <v>2023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20.1" hidden="false" customHeight="true" outlineLevel="0" collapsed="false">
      <c r="B16" s="34"/>
      <c r="C16" s="36" t="str">
        <f aca="false">+C8</f>
        <v>Jan</v>
      </c>
      <c r="D16" s="14" t="str">
        <f aca="false">+D8</f>
        <v>Feb</v>
      </c>
      <c r="E16" s="14" t="str">
        <f aca="false">+E8</f>
        <v>Mar</v>
      </c>
      <c r="F16" s="14" t="str">
        <f aca="false">+F8</f>
        <v>Apr</v>
      </c>
      <c r="G16" s="14" t="str">
        <f aca="false">+G8</f>
        <v>May</v>
      </c>
      <c r="H16" s="14" t="str">
        <f aca="false">+H8</f>
        <v>Jun</v>
      </c>
      <c r="I16" s="14" t="str">
        <f aca="false">+I8</f>
        <v>Jul</v>
      </c>
      <c r="J16" s="14" t="str">
        <f aca="false">+J8</f>
        <v>Aug</v>
      </c>
      <c r="K16" s="14" t="str">
        <f aca="false">+K8</f>
        <v>Sep</v>
      </c>
      <c r="L16" s="14" t="str">
        <f aca="false">+L8</f>
        <v>Oct</v>
      </c>
      <c r="M16" s="14" t="str">
        <f aca="false">+M8</f>
        <v>Nov</v>
      </c>
      <c r="N16" s="14" t="str">
        <f aca="false">+N8</f>
        <v>Dec</v>
      </c>
      <c r="O16" s="15" t="s">
        <v>3</v>
      </c>
    </row>
    <row r="17" customFormat="false" ht="12" hidden="false" customHeight="true" outlineLevel="0" collapsed="false">
      <c r="B17" s="34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</row>
    <row r="18" customFormat="false" ht="18" hidden="false" customHeight="true" outlineLevel="0" collapsed="false">
      <c r="B18" s="21" t="s">
        <v>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</row>
    <row r="19" customFormat="false" ht="18" hidden="false" customHeight="true" outlineLevel="0" collapsed="false">
      <c r="B19" s="21" t="s">
        <v>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37"/>
    </row>
    <row r="20" customFormat="false" ht="18" hidden="false" customHeight="true" outlineLevel="0" collapsed="false">
      <c r="B20" s="21" t="s">
        <v>8</v>
      </c>
      <c r="C20" s="26" t="str">
        <f aca="false">IF(AND(ISNUMBER(C18),ISNUMBER(C19)),ROUND(C18*C19,2),"")</f>
        <v/>
      </c>
      <c r="D20" s="26" t="str">
        <f aca="false">IF(AND(ISNUMBER(D18),ISNUMBER(D19)),ROUND(D18*D19,2),"")</f>
        <v/>
      </c>
      <c r="E20" s="26" t="str">
        <f aca="false">IF(AND(ISNUMBER(E18),ISNUMBER(E19)),ROUND(E18*E19,2),"")</f>
        <v/>
      </c>
      <c r="F20" s="26" t="str">
        <f aca="false">IF(AND(ISNUMBER(F18),ISNUMBER(F19)),ROUND(F18*F19,2),"")</f>
        <v/>
      </c>
      <c r="G20" s="26" t="str">
        <f aca="false">IF(AND(ISNUMBER(G18),ISNUMBER(G19)),ROUND(G18*G19,2),"")</f>
        <v/>
      </c>
      <c r="H20" s="26" t="str">
        <f aca="false">IF(AND(ISNUMBER(H18),ISNUMBER(H19)),ROUND(H18*H19,2),"")</f>
        <v/>
      </c>
      <c r="I20" s="26" t="str">
        <f aca="false">IF(AND(ISNUMBER(I18),ISNUMBER(I19)),ROUND(I18*I19,2),"")</f>
        <v/>
      </c>
      <c r="J20" s="26" t="str">
        <f aca="false">IF(AND(ISNUMBER(J18),ISNUMBER(J19)),ROUND(J18*J19,2),"")</f>
        <v/>
      </c>
      <c r="K20" s="26" t="str">
        <f aca="false">IF(AND(ISNUMBER(K18),ISNUMBER(K19)),ROUND(K18*K19,2),"")</f>
        <v/>
      </c>
      <c r="L20" s="26" t="str">
        <f aca="false">IF(AND(ISNUMBER(L18),ISNUMBER(L19)),ROUND(L18*L19,2),"")</f>
        <v/>
      </c>
      <c r="M20" s="26" t="str">
        <f aca="false">IF(AND(ISNUMBER(M18),ISNUMBER(M19)),ROUND(M18*M19,2),"")</f>
        <v/>
      </c>
      <c r="N20" s="26" t="str">
        <f aca="false">IF(AND(ISNUMBER(N18),ISNUMBER(N19)),ROUND(N18*N19,2),"")</f>
        <v/>
      </c>
      <c r="O20" s="27" t="str">
        <f aca="false">IF(SUM(C20:N20),SUM(C20:N20),"")</f>
        <v/>
      </c>
    </row>
    <row r="21" customFormat="false" ht="18" hidden="false" customHeight="true" outlineLevel="0" collapsed="false">
      <c r="B21" s="21" t="s">
        <v>9</v>
      </c>
      <c r="C21" s="28" t="str">
        <f aca="false">IF(ISNUMBER($O20),C20/$O20,"")</f>
        <v/>
      </c>
      <c r="D21" s="28" t="str">
        <f aca="false">IF(ISNUMBER($O20),SUM(D20)/$O20,"")</f>
        <v/>
      </c>
      <c r="E21" s="28" t="str">
        <f aca="false">IF(ISNUMBER($O20),SUM(E20)/$O20,"")</f>
        <v/>
      </c>
      <c r="F21" s="28" t="str">
        <f aca="false">IF(ISNUMBER($O20),SUM(F20)/$O20,"")</f>
        <v/>
      </c>
      <c r="G21" s="28" t="str">
        <f aca="false">IF(ISNUMBER($O20),SUM(G20)/$O20,"")</f>
        <v/>
      </c>
      <c r="H21" s="28" t="str">
        <f aca="false">IF(ISNUMBER($O20),SUM(H20)/$O20,"")</f>
        <v/>
      </c>
      <c r="I21" s="28" t="str">
        <f aca="false">IF(ISNUMBER($O20),SUM(I20)/$O20,"")</f>
        <v/>
      </c>
      <c r="J21" s="28" t="str">
        <f aca="false">IF(ISNUMBER($O20),SUM(J20)/$O20,"")</f>
        <v/>
      </c>
      <c r="K21" s="28" t="str">
        <f aca="false">IF(ISNUMBER($O20),SUM(K20)/$O20,"")</f>
        <v/>
      </c>
      <c r="L21" s="28" t="str">
        <f aca="false">IF(ISNUMBER($O20),SUM(L20)/$O20,"")</f>
        <v/>
      </c>
      <c r="M21" s="28" t="str">
        <f aca="false">IF(ISNUMBER($O20),SUM(M20)/$O20,"")</f>
        <v/>
      </c>
      <c r="N21" s="28" t="str">
        <f aca="false">IF(ISNUMBER($O20),SUM(N20)/$O20,"")</f>
        <v/>
      </c>
      <c r="O21" s="29" t="str">
        <f aca="false">IF(ISNUMBER($O20),SUM(O20)/$O20,"")</f>
        <v/>
      </c>
    </row>
    <row r="22" customFormat="false" ht="18" hidden="false" customHeight="true" outlineLevel="0" collapsed="false">
      <c r="B22" s="34"/>
      <c r="C22" s="38"/>
      <c r="D22" s="38"/>
      <c r="E22" s="38"/>
      <c r="F22" s="38"/>
      <c r="G22" s="38"/>
      <c r="H22" s="38"/>
      <c r="I22" s="38"/>
      <c r="J22" s="39"/>
      <c r="K22" s="38"/>
      <c r="L22" s="38"/>
      <c r="M22" s="38"/>
      <c r="N22" s="38"/>
      <c r="O22" s="40"/>
    </row>
    <row r="23" customFormat="false" ht="18" hidden="false" customHeight="false" outlineLevel="0" collapsed="false">
      <c r="B23" s="34"/>
      <c r="C23" s="35" t="n">
        <f aca="false">IF(ISNUMBER(C$4),C$4+2,"Year 3")</f>
        <v>2024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20.1" hidden="false" customHeight="true" outlineLevel="0" collapsed="false">
      <c r="B24" s="34"/>
      <c r="C24" s="41" t="str">
        <f aca="false">+C16</f>
        <v>Jan</v>
      </c>
      <c r="D24" s="42" t="str">
        <f aca="false">+D16</f>
        <v>Feb</v>
      </c>
      <c r="E24" s="42" t="str">
        <f aca="false">+E16</f>
        <v>Mar</v>
      </c>
      <c r="F24" s="42" t="str">
        <f aca="false">+F16</f>
        <v>Apr</v>
      </c>
      <c r="G24" s="42" t="str">
        <f aca="false">+G16</f>
        <v>May</v>
      </c>
      <c r="H24" s="42" t="str">
        <f aca="false">+H16</f>
        <v>Jun</v>
      </c>
      <c r="I24" s="42" t="str">
        <f aca="false">+I16</f>
        <v>Jul</v>
      </c>
      <c r="J24" s="42" t="str">
        <f aca="false">+J16</f>
        <v>Aug</v>
      </c>
      <c r="K24" s="42" t="str">
        <f aca="false">+K16</f>
        <v>Sep</v>
      </c>
      <c r="L24" s="42" t="str">
        <f aca="false">+L16</f>
        <v>Oct</v>
      </c>
      <c r="M24" s="42" t="str">
        <f aca="false">+M16</f>
        <v>Nov</v>
      </c>
      <c r="N24" s="42" t="str">
        <f aca="false">+N16</f>
        <v>Dec</v>
      </c>
      <c r="O24" s="43" t="s">
        <v>3</v>
      </c>
    </row>
    <row r="25" customFormat="false" ht="12" hidden="false" customHeight="true" outlineLevel="0" collapsed="false">
      <c r="B25" s="34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</row>
    <row r="26" customFormat="false" ht="18" hidden="false" customHeight="true" outlineLevel="0" collapsed="false">
      <c r="B26" s="21" t="s">
        <v>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</row>
    <row r="27" customFormat="false" ht="18" hidden="false" customHeight="true" outlineLevel="0" collapsed="false">
      <c r="B27" s="21" t="s">
        <v>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37"/>
    </row>
    <row r="28" customFormat="false" ht="18" hidden="false" customHeight="true" outlineLevel="0" collapsed="false">
      <c r="B28" s="21" t="s">
        <v>8</v>
      </c>
      <c r="C28" s="26" t="str">
        <f aca="false">IF(AND(ISNUMBER(C26),ISNUMBER(C27)),ROUND(C26*C27,2),"")</f>
        <v/>
      </c>
      <c r="D28" s="26" t="str">
        <f aca="false">IF(AND(ISNUMBER(D26),ISNUMBER(D27)),ROUND(D26*D27,2),"")</f>
        <v/>
      </c>
      <c r="E28" s="26" t="str">
        <f aca="false">IF(AND(ISNUMBER(E26),ISNUMBER(E27)),ROUND(E26*E27,2),"")</f>
        <v/>
      </c>
      <c r="F28" s="26" t="str">
        <f aca="false">IF(AND(ISNUMBER(F26),ISNUMBER(F27)),ROUND(F26*F27,2),"")</f>
        <v/>
      </c>
      <c r="G28" s="26" t="str">
        <f aca="false">IF(AND(ISNUMBER(G26),ISNUMBER(G27)),ROUND(G26*G27,2),"")</f>
        <v/>
      </c>
      <c r="H28" s="26" t="str">
        <f aca="false">IF(AND(ISNUMBER(H26),ISNUMBER(H27)),ROUND(H26*H27,2),"")</f>
        <v/>
      </c>
      <c r="I28" s="26" t="str">
        <f aca="false">IF(AND(ISNUMBER(I26),ISNUMBER(I27)),ROUND(I26*I27,2),"")</f>
        <v/>
      </c>
      <c r="J28" s="26" t="str">
        <f aca="false">IF(AND(ISNUMBER(J26),ISNUMBER(J27)),ROUND(J26*J27,2),"")</f>
        <v/>
      </c>
      <c r="K28" s="26" t="str">
        <f aca="false">IF(AND(ISNUMBER(K26),ISNUMBER(K27)),ROUND(K26*K27,2),"")</f>
        <v/>
      </c>
      <c r="L28" s="26" t="str">
        <f aca="false">IF(AND(ISNUMBER(L26),ISNUMBER(L27)),ROUND(L26*L27,2),"")</f>
        <v/>
      </c>
      <c r="M28" s="26" t="str">
        <f aca="false">IF(AND(ISNUMBER(M26),ISNUMBER(M27)),ROUND(M26*M27,2),"")</f>
        <v/>
      </c>
      <c r="N28" s="26" t="str">
        <f aca="false">IF(AND(ISNUMBER(N26),ISNUMBER(N27)),ROUND(N26*N27,2),"")</f>
        <v/>
      </c>
      <c r="O28" s="27" t="str">
        <f aca="false">IF(SUM(C28:N28),SUM(C28:N28),"")</f>
        <v/>
      </c>
    </row>
    <row r="29" customFormat="false" ht="18" hidden="false" customHeight="true" outlineLevel="0" collapsed="false">
      <c r="B29" s="21" t="s">
        <v>9</v>
      </c>
      <c r="C29" s="28" t="str">
        <f aca="false">IF(ISNUMBER($O28),C28/$O28,"")</f>
        <v/>
      </c>
      <c r="D29" s="28" t="str">
        <f aca="false">IF(ISNUMBER($O28),SUM(D28)/$O28,"")</f>
        <v/>
      </c>
      <c r="E29" s="28" t="str">
        <f aca="false">IF(ISNUMBER($O28),SUM(E28)/$O28,"")</f>
        <v/>
      </c>
      <c r="F29" s="28" t="str">
        <f aca="false">IF(ISNUMBER($O28),SUM(F28)/$O28,"")</f>
        <v/>
      </c>
      <c r="G29" s="28" t="str">
        <f aca="false">IF(ISNUMBER($O28),SUM(G28)/$O28,"")</f>
        <v/>
      </c>
      <c r="H29" s="28" t="str">
        <f aca="false">IF(ISNUMBER($O28),SUM(H28)/$O28,"")</f>
        <v/>
      </c>
      <c r="I29" s="28" t="str">
        <f aca="false">IF(ISNUMBER($O28),SUM(I28)/$O28,"")</f>
        <v/>
      </c>
      <c r="J29" s="28" t="str">
        <f aca="false">IF(ISNUMBER($O28),SUM(J28)/$O28,"")</f>
        <v/>
      </c>
      <c r="K29" s="28" t="str">
        <f aca="false">IF(ISNUMBER($O28),SUM(K28)/$O28,"")</f>
        <v/>
      </c>
      <c r="L29" s="28" t="str">
        <f aca="false">IF(ISNUMBER($O28),SUM(L28)/$O28,"")</f>
        <v/>
      </c>
      <c r="M29" s="28" t="str">
        <f aca="false">IF(ISNUMBER($O28),SUM(M28)/$O28,"")</f>
        <v/>
      </c>
      <c r="N29" s="28" t="str">
        <f aca="false">IF(ISNUMBER($O28),SUM(N28)/$O28,"")</f>
        <v/>
      </c>
      <c r="O29" s="29" t="str">
        <f aca="false">IF(ISNUMBER($O28),SUM(O28)/$O28,"")</f>
        <v/>
      </c>
    </row>
    <row r="30" customFormat="false" ht="18" hidden="false" customHeight="true" outlineLevel="0" collapsed="false">
      <c r="B30" s="34"/>
      <c r="C30" s="38"/>
      <c r="D30" s="38"/>
      <c r="E30" s="38"/>
      <c r="F30" s="38"/>
      <c r="G30" s="38"/>
      <c r="H30" s="38"/>
      <c r="I30" s="38"/>
      <c r="J30" s="44"/>
      <c r="K30" s="38"/>
      <c r="L30" s="38"/>
      <c r="M30" s="38"/>
      <c r="N30" s="38"/>
      <c r="O30" s="40"/>
    </row>
    <row r="31" customFormat="false" ht="18" hidden="false" customHeight="false" outlineLevel="0" collapsed="false">
      <c r="B31" s="34"/>
      <c r="C31" s="35" t="n">
        <f aca="false">IF(ISNUMBER(C$4),C$4+3,"Year 4")</f>
        <v>2025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20.1" hidden="false" customHeight="true" outlineLevel="0" collapsed="false">
      <c r="B32" s="34"/>
      <c r="C32" s="41" t="str">
        <f aca="false">+C24</f>
        <v>Jan</v>
      </c>
      <c r="D32" s="42" t="str">
        <f aca="false">+D24</f>
        <v>Feb</v>
      </c>
      <c r="E32" s="42" t="str">
        <f aca="false">+E24</f>
        <v>Mar</v>
      </c>
      <c r="F32" s="42" t="str">
        <f aca="false">+F24</f>
        <v>Apr</v>
      </c>
      <c r="G32" s="42" t="str">
        <f aca="false">+G24</f>
        <v>May</v>
      </c>
      <c r="H32" s="42" t="str">
        <f aca="false">+H24</f>
        <v>Jun</v>
      </c>
      <c r="I32" s="42" t="str">
        <f aca="false">+I24</f>
        <v>Jul</v>
      </c>
      <c r="J32" s="42" t="str">
        <f aca="false">+J24</f>
        <v>Aug</v>
      </c>
      <c r="K32" s="42" t="str">
        <f aca="false">+K24</f>
        <v>Sep</v>
      </c>
      <c r="L32" s="42" t="str">
        <f aca="false">+L24</f>
        <v>Oct</v>
      </c>
      <c r="M32" s="42" t="str">
        <f aca="false">+M24</f>
        <v>Nov</v>
      </c>
      <c r="N32" s="42" t="str">
        <f aca="false">+N24</f>
        <v>Dec</v>
      </c>
      <c r="O32" s="43" t="s">
        <v>3</v>
      </c>
    </row>
    <row r="33" customFormat="false" ht="12" hidden="false" customHeight="true" outlineLevel="0" collapsed="false">
      <c r="B33" s="34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</row>
    <row r="34" customFormat="false" ht="18" hidden="false" customHeight="true" outlineLevel="0" collapsed="false">
      <c r="B34" s="21" t="s">
        <v>6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</row>
    <row r="35" customFormat="false" ht="18" hidden="false" customHeight="true" outlineLevel="0" collapsed="false">
      <c r="B35" s="21" t="s">
        <v>7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7"/>
    </row>
    <row r="36" customFormat="false" ht="18" hidden="false" customHeight="true" outlineLevel="0" collapsed="false">
      <c r="B36" s="21" t="s">
        <v>8</v>
      </c>
      <c r="C36" s="26" t="str">
        <f aca="false">IF(AND(ISNUMBER(C34),ISNUMBER(C35)),ROUND(C34*C35,2),"")</f>
        <v/>
      </c>
      <c r="D36" s="26" t="str">
        <f aca="false">IF(AND(ISNUMBER(D34),ISNUMBER(D35)),ROUND(D34*D35,2),"")</f>
        <v/>
      </c>
      <c r="E36" s="26" t="str">
        <f aca="false">IF(AND(ISNUMBER(E34),ISNUMBER(E35)),ROUND(E34*E35,2),"")</f>
        <v/>
      </c>
      <c r="F36" s="26" t="str">
        <f aca="false">IF(AND(ISNUMBER(F34),ISNUMBER(F35)),ROUND(F34*F35,2),"")</f>
        <v/>
      </c>
      <c r="G36" s="26" t="str">
        <f aca="false">IF(AND(ISNUMBER(G34),ISNUMBER(G35)),ROUND(G34*G35,2),"")</f>
        <v/>
      </c>
      <c r="H36" s="26" t="str">
        <f aca="false">IF(AND(ISNUMBER(H34),ISNUMBER(H35)),ROUND(H34*H35,2),"")</f>
        <v/>
      </c>
      <c r="I36" s="26" t="str">
        <f aca="false">IF(AND(ISNUMBER(I34),ISNUMBER(I35)),ROUND(I34*I35,2),"")</f>
        <v/>
      </c>
      <c r="J36" s="26" t="str">
        <f aca="false">IF(AND(ISNUMBER(J34),ISNUMBER(J35)),ROUND(J34*J35,2),"")</f>
        <v/>
      </c>
      <c r="K36" s="26" t="str">
        <f aca="false">IF(AND(ISNUMBER(K34),ISNUMBER(K35)),ROUND(K34*K35,2),"")</f>
        <v/>
      </c>
      <c r="L36" s="26" t="str">
        <f aca="false">IF(AND(ISNUMBER(L34),ISNUMBER(L35)),ROUND(L34*L35,2),"")</f>
        <v/>
      </c>
      <c r="M36" s="26" t="str">
        <f aca="false">IF(AND(ISNUMBER(M34),ISNUMBER(M35)),ROUND(M34*M35,2),"")</f>
        <v/>
      </c>
      <c r="N36" s="26" t="str">
        <f aca="false">IF(AND(ISNUMBER(N34),ISNUMBER(N35)),ROUND(N34*N35,2),"")</f>
        <v/>
      </c>
      <c r="O36" s="27" t="str">
        <f aca="false">IF(SUM(C36:N36),SUM(C36:N36),"")</f>
        <v/>
      </c>
    </row>
    <row r="37" customFormat="false" ht="18" hidden="false" customHeight="true" outlineLevel="0" collapsed="false">
      <c r="B37" s="45" t="s">
        <v>9</v>
      </c>
      <c r="C37" s="46" t="str">
        <f aca="false">IF(ISNUMBER($O36),C36/$O36,"")</f>
        <v/>
      </c>
      <c r="D37" s="46" t="str">
        <f aca="false">IF(ISNUMBER($O36),SUM(D36)/$O36,"")</f>
        <v/>
      </c>
      <c r="E37" s="46" t="str">
        <f aca="false">IF(ISNUMBER($O36),SUM(E36)/$O36,"")</f>
        <v/>
      </c>
      <c r="F37" s="46" t="str">
        <f aca="false">IF(ISNUMBER($O36),SUM(F36)/$O36,"")</f>
        <v/>
      </c>
      <c r="G37" s="46" t="str">
        <f aca="false">IF(ISNUMBER($O36),SUM(G36)/$O36,"")</f>
        <v/>
      </c>
      <c r="H37" s="46" t="str">
        <f aca="false">IF(ISNUMBER($O36),SUM(H36)/$O36,"")</f>
        <v/>
      </c>
      <c r="I37" s="46" t="str">
        <f aca="false">IF(ISNUMBER($O36),SUM(I36)/$O36,"")</f>
        <v/>
      </c>
      <c r="J37" s="46" t="str">
        <f aca="false">IF(ISNUMBER($O36),SUM(J36)/$O36,"")</f>
        <v/>
      </c>
      <c r="K37" s="46" t="str">
        <f aca="false">IF(ISNUMBER($O36),SUM(K36)/$O36,"")</f>
        <v/>
      </c>
      <c r="L37" s="46" t="str">
        <f aca="false">IF(ISNUMBER($O36),SUM(L36)/$O36,"")</f>
        <v/>
      </c>
      <c r="M37" s="46" t="str">
        <f aca="false">IF(ISNUMBER($O36),SUM(M36)/$O36,"")</f>
        <v/>
      </c>
      <c r="N37" s="46" t="str">
        <f aca="false">IF(ISNUMBER($O36),SUM(N36)/$O36,"")</f>
        <v/>
      </c>
      <c r="O37" s="47" t="str">
        <f aca="false">IF(ISNUMBER($O36),SUM(O36)/$O36,"")</f>
        <v/>
      </c>
    </row>
    <row r="38" customFormat="false" ht="12" hidden="false" customHeight="true" outlineLevel="0" collapsed="false">
      <c r="J38" s="48"/>
      <c r="M38" s="49"/>
      <c r="N38" s="49"/>
    </row>
    <row r="39" customFormat="false" ht="12" hidden="false" customHeight="true" outlineLevel="0" collapsed="false"/>
    <row r="40" customFormat="false" ht="12" hidden="false" customHeight="true" outlineLevel="0" collapsed="false">
      <c r="J40" s="48"/>
      <c r="M40" s="49"/>
      <c r="N40" s="49"/>
    </row>
    <row r="41" customFormat="false" ht="12" hidden="false" customHeight="true" outlineLevel="0" collapsed="false">
      <c r="A41" s="50" t="s">
        <v>2</v>
      </c>
      <c r="B41" s="50" t="s">
        <v>10</v>
      </c>
      <c r="C41" s="50" t="s">
        <v>11</v>
      </c>
      <c r="D41" s="50" t="s">
        <v>12</v>
      </c>
      <c r="E41" s="50" t="s">
        <v>13</v>
      </c>
      <c r="F41" s="50" t="s">
        <v>14</v>
      </c>
      <c r="G41" s="50" t="s">
        <v>15</v>
      </c>
      <c r="H41" s="50" t="s">
        <v>16</v>
      </c>
      <c r="I41" s="50" t="s">
        <v>17</v>
      </c>
      <c r="J41" s="50" t="s">
        <v>18</v>
      </c>
      <c r="K41" s="50" t="s">
        <v>19</v>
      </c>
      <c r="L41" s="50" t="s">
        <v>20</v>
      </c>
      <c r="M41" s="49"/>
      <c r="N41" s="49"/>
    </row>
    <row r="42" customFormat="false" ht="12" hidden="false" customHeight="true" outlineLevel="0" collapsed="false">
      <c r="A42" s="50" t="n">
        <f aca="false">MATCH(PROPER(LEFT(TRIM(C8),3)),A41:L41,0)-1</f>
        <v>0</v>
      </c>
      <c r="B42" s="50" t="n">
        <f aca="false">IF(A42=11,0,A42+1)</f>
        <v>1</v>
      </c>
      <c r="C42" s="50" t="n">
        <f aca="false">IF(B42=11,0,B42+1)</f>
        <v>2</v>
      </c>
      <c r="D42" s="50" t="n">
        <f aca="false">IF(C42=11,0,C42+1)</f>
        <v>3</v>
      </c>
      <c r="E42" s="50" t="n">
        <f aca="false">IF(D42=11,0,D42+1)</f>
        <v>4</v>
      </c>
      <c r="F42" s="50" t="n">
        <f aca="false">IF(E42=11,0,E42+1)</f>
        <v>5</v>
      </c>
      <c r="G42" s="50" t="n">
        <f aca="false">IF(F42=11,0,F42+1)</f>
        <v>6</v>
      </c>
      <c r="H42" s="50" t="n">
        <f aca="false">IF(G42=11,0,G42+1)</f>
        <v>7</v>
      </c>
      <c r="I42" s="50" t="n">
        <f aca="false">IF(H42=11,0,H42+1)</f>
        <v>8</v>
      </c>
      <c r="J42" s="50" t="n">
        <f aca="false">IF(I42=11,0,I42+1)</f>
        <v>9</v>
      </c>
      <c r="K42" s="50" t="n">
        <f aca="false">IF(J42=11,0,J42+1)</f>
        <v>10</v>
      </c>
      <c r="L42" s="50" t="n">
        <f aca="false">IF(K42=11,0,K42+1)</f>
        <v>11</v>
      </c>
      <c r="M42" s="49"/>
      <c r="N42" s="49"/>
    </row>
    <row r="43" customFormat="false" ht="12" hidden="false" customHeight="true" outlineLevel="0" collapsed="false">
      <c r="G43" s="51" t="n">
        <f aca="false">C7</f>
        <v>2022</v>
      </c>
      <c r="H43" s="51" t="n">
        <f aca="false">C15</f>
        <v>2023</v>
      </c>
      <c r="I43" s="51" t="n">
        <f aca="false">C23</f>
        <v>2024</v>
      </c>
      <c r="J43" s="51" t="n">
        <f aca="false">C31</f>
        <v>2025</v>
      </c>
      <c r="M43" s="49"/>
      <c r="N43" s="49"/>
    </row>
    <row r="44" customFormat="false" ht="12" hidden="false" customHeight="true" outlineLevel="0" collapsed="false">
      <c r="F44" s="52" t="s">
        <v>6</v>
      </c>
      <c r="G44" s="53" t="n">
        <f aca="false">O10</f>
        <v>0</v>
      </c>
      <c r="H44" s="53" t="n">
        <f aca="false">O18</f>
        <v>0</v>
      </c>
      <c r="I44" s="53" t="n">
        <f aca="false">O26</f>
        <v>0</v>
      </c>
      <c r="J44" s="48" t="n">
        <f aca="false">O34</f>
        <v>0</v>
      </c>
      <c r="M44" s="49"/>
      <c r="N44" s="49"/>
    </row>
    <row r="45" customFormat="false" ht="18" hidden="false" customHeight="true" outlineLevel="0" collapsed="false">
      <c r="F45" s="52" t="s">
        <v>8</v>
      </c>
      <c r="G45" s="54" t="str">
        <f aca="false">O12</f>
        <v/>
      </c>
      <c r="H45" s="54" t="str">
        <f aca="false">O20</f>
        <v/>
      </c>
      <c r="I45" s="54" t="str">
        <f aca="false">O28</f>
        <v/>
      </c>
      <c r="J45" s="48" t="str">
        <f aca="false">O36</f>
        <v/>
      </c>
      <c r="M45" s="49"/>
      <c r="N45" s="49"/>
    </row>
    <row r="46" customFormat="false" ht="12" hidden="false" customHeight="true" outlineLevel="0" collapsed="false">
      <c r="J46" s="48"/>
      <c r="M46" s="49"/>
      <c r="N46" s="49"/>
    </row>
    <row r="47" customFormat="false" ht="18" hidden="false" customHeight="true" outlineLevel="0" collapsed="false">
      <c r="J47" s="48"/>
      <c r="M47" s="49"/>
      <c r="N47" s="49"/>
    </row>
    <row r="48" customFormat="false" ht="12" hidden="false" customHeight="true" outlineLevel="0" collapsed="false">
      <c r="J48" s="48"/>
      <c r="M48" s="49"/>
      <c r="N48" s="49"/>
    </row>
    <row r="49" customFormat="false" ht="18" hidden="false" customHeight="true" outlineLevel="0" collapsed="false">
      <c r="J49" s="48"/>
      <c r="M49" s="49"/>
      <c r="N49" s="49"/>
    </row>
    <row r="50" customFormat="false" ht="12" hidden="false" customHeight="true" outlineLevel="0" collapsed="false">
      <c r="J50" s="48"/>
      <c r="M50" s="49"/>
      <c r="N50" s="49"/>
    </row>
    <row r="51" customFormat="false" ht="18" hidden="false" customHeight="true" outlineLevel="0" collapsed="false">
      <c r="J51" s="48"/>
      <c r="M51" s="49"/>
      <c r="N51" s="49"/>
    </row>
    <row r="52" customFormat="false" ht="12.75" hidden="false" customHeight="true" outlineLevel="0" collapsed="false">
      <c r="J52" s="48"/>
      <c r="M52" s="49"/>
      <c r="N52" s="49"/>
    </row>
    <row r="53" customFormat="false" ht="12.75" hidden="false" customHeight="true" outlineLevel="0" collapsed="false">
      <c r="J53" s="48"/>
      <c r="M53" s="49"/>
      <c r="N53" s="49"/>
    </row>
    <row r="54" customFormat="false" ht="13.2" hidden="false" customHeight="false" outlineLevel="0" collapsed="false">
      <c r="G54" s="55"/>
      <c r="H54" s="55"/>
      <c r="I54" s="55"/>
      <c r="J54" s="48"/>
      <c r="M54" s="49"/>
      <c r="N54" s="49"/>
    </row>
    <row r="55" customFormat="false" ht="13.2" hidden="false" customHeight="false" outlineLevel="0" collapsed="false">
      <c r="G55" s="55"/>
      <c r="H55" s="55"/>
      <c r="I55" s="55"/>
      <c r="J55" s="48"/>
      <c r="M55" s="49"/>
      <c r="N55" s="49"/>
    </row>
    <row r="56" customFormat="false" ht="13.2" hidden="false" customHeight="false" outlineLevel="0" collapsed="false">
      <c r="G56" s="55"/>
      <c r="H56" s="55"/>
      <c r="I56" s="55"/>
      <c r="J56" s="48"/>
      <c r="M56" s="49"/>
      <c r="N56" s="49"/>
    </row>
    <row r="62" customFormat="false" ht="1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5" hidden="false" customHeight="false" outlineLevel="0" collapsed="false">
      <c r="P63" s="56"/>
    </row>
  </sheetData>
  <mergeCells count="5">
    <mergeCell ref="B3:O3"/>
    <mergeCell ref="C7:O7"/>
    <mergeCell ref="C15:O15"/>
    <mergeCell ref="C23:O23"/>
    <mergeCell ref="C31:O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Copyright, 2010, JaxWorks, All Rights Reserv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7:03:21Z</dcterms:created>
  <dc:creator>Imran</dc:creator>
  <dc:description/>
  <dc:language>en-US</dc:language>
  <cp:lastModifiedBy>Imran</cp:lastModifiedBy>
  <cp:lastPrinted>2010-02-01T15:55:15Z</cp:lastPrinted>
  <dcterms:modified xsi:type="dcterms:W3CDTF">2022-02-11T07:11:20Z</dcterms:modified>
  <cp:revision>0</cp:revision>
  <dc:subject/>
  <dc:title>48 Month Sales Forecast</dc:title>
</cp:coreProperties>
</file>