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ission Tracker" sheetId="1" state="visible" r:id="rId2"/>
  </sheets>
  <definedNames>
    <definedName function="false" hidden="false" localSheetId="0" name="_xlnm.Print_Area" vbProcedure="false">'Commission Tracker'!$A$1:$N$29</definedName>
    <definedName function="false" hidden="false" name="BrandNamePrice" vbProcedure="false">#REF!</definedName>
    <definedName function="false" hidden="false" name="CurrentAge" vbProcedure="false">#REF!</definedName>
    <definedName function="false" hidden="false" name="GenericBrandPrice" vbProcedure="false">#REF!</definedName>
    <definedName function="false" hidden="false" name="InvestmentRate" vbProcedure="false">#REF!</definedName>
    <definedName function="false" hidden="false" name="LifeExpectancy" vbProcedure="false">#REF!</definedName>
    <definedName function="false" hidden="false" name="MonthlyRetirementIncome" vbProcedure="false">#REF!</definedName>
    <definedName function="false" hidden="false" name="PurchasesPerMonth" vbProcedure="false">#REF!</definedName>
    <definedName function="false" hidden="false" name="RetirementAge" vbProcedure="false">#REF!</definedName>
    <definedName function="false" hidden="false" name="SvgsByRetirement" vbProcedure="false">#REF!</definedName>
    <definedName function="false" hidden="false" name="SvgsforLife" vbProcedure="false">#REF!</definedName>
    <definedName function="false" hidden="false" name="SvgsPerDay" vbProcedure="false">#REF!</definedName>
    <definedName function="false" hidden="false" name="SvgsPerMonth" vbProcedure="false">#REF!</definedName>
    <definedName function="false" hidden="false" name="SvgsPerYear" vbProcedure="false">#REF!</definedName>
    <definedName function="false" hidden="false" name="TotalInvestmentValue" vbProcedure="false">#REF!</definedName>
    <definedName function="false" hidden="false" name="ValueAtRetire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[Company name]</t>
  </si>
  <si>
    <t xml:space="preserve">[Date]</t>
  </si>
  <si>
    <t xml:space="preserve">Annual sales target</t>
  </si>
  <si>
    <t xml:space="preserve">Commission payout %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Holdbacks</t>
  </si>
  <si>
    <t xml:space="preserve">Advances</t>
  </si>
  <si>
    <t xml:space="preserve">Expected sales</t>
  </si>
  <si>
    <t xml:space="preserve">Actual sales</t>
  </si>
  <si>
    <t xml:space="preserve">Anticipated commission</t>
  </si>
  <si>
    <t xml:space="preserve">Commission earned</t>
  </si>
  <si>
    <t xml:space="preserve">Commission received</t>
  </si>
  <si>
    <t xml:space="preserve">Commission earned YTD</t>
  </si>
  <si>
    <t xml:space="preserve">Commission received Y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[RED]&quot;($&quot;#,##0\)"/>
    <numFmt numFmtId="167" formatCode="0%"/>
    <numFmt numFmtId="168" formatCode="\$#,##0"/>
    <numFmt numFmtId="169" formatCode="#,##0"/>
    <numFmt numFmtId="170" formatCode="_(\$* #,##0_);_(\$* \(#,##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FF00"/>
      <name val="comic"/>
      <family val="5"/>
    </font>
    <font>
      <b val="true"/>
      <sz val="11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9900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1.66"/>
    <col collapsed="false" customWidth="true" hidden="false" outlineLevel="0" max="3" min="3" style="1" width="10.1"/>
    <col collapsed="false" customWidth="true" hidden="false" outlineLevel="0" max="4" min="4" style="2" width="10.32"/>
    <col collapsed="false" customWidth="true" hidden="false" outlineLevel="0" max="5" min="5" style="1" width="9.66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32"/>
    <col collapsed="false" customWidth="true" hidden="false" outlineLevel="0" max="9" min="9" style="1" width="9.43"/>
    <col collapsed="false" customWidth="true" hidden="false" outlineLevel="0" max="10" min="10" style="1" width="10.55"/>
    <col collapsed="false" customWidth="true" hidden="false" outlineLevel="0" max="11" min="11" style="1" width="10.99"/>
    <col collapsed="false" customWidth="true" hidden="false" outlineLevel="0" max="12" min="12" style="1" width="10.43"/>
    <col collapsed="false" customWidth="true" hidden="false" outlineLevel="0" max="13" min="13" style="1" width="10.99"/>
    <col collapsed="false" customWidth="true" hidden="false" outlineLevel="0" max="14" min="14" style="1" width="12.43"/>
    <col collapsed="false" customWidth="true" hidden="false" outlineLevel="0" max="15" min="15" style="1" width="11.1"/>
    <col collapsed="false" customWidth="false" hidden="false" outlineLevel="0" max="257" min="16" style="1" width="9.1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s="10" customFormat="true" ht="16.2" hidden="false" customHeight="true" outlineLevel="0" collapsed="false">
      <c r="A3" s="11"/>
      <c r="B3" s="12" t="s">
        <v>2</v>
      </c>
      <c r="C3" s="12"/>
      <c r="D3" s="13"/>
      <c r="E3" s="13"/>
      <c r="F3" s="14"/>
      <c r="G3" s="14"/>
      <c r="H3" s="15"/>
      <c r="I3" s="9"/>
      <c r="J3" s="9"/>
      <c r="K3" s="9"/>
      <c r="L3" s="9"/>
      <c r="M3" s="9"/>
      <c r="N3" s="16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5.75" hidden="false" customHeight="true" outlineLevel="0" collapsed="false">
      <c r="B4" s="12" t="s">
        <v>3</v>
      </c>
      <c r="C4" s="12"/>
      <c r="D4" s="17"/>
      <c r="E4" s="18"/>
      <c r="F4" s="9"/>
      <c r="G4" s="9"/>
      <c r="H4" s="9"/>
      <c r="I4" s="19"/>
      <c r="J4" s="19"/>
      <c r="K4" s="19"/>
      <c r="L4" s="19"/>
      <c r="M4" s="19"/>
      <c r="N4" s="16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6.6" hidden="false" customHeight="true" outlineLevel="0" collapsed="false">
      <c r="A5" s="20"/>
      <c r="B5" s="21"/>
      <c r="C5" s="22"/>
      <c r="D5" s="18"/>
      <c r="E5" s="9"/>
      <c r="F5" s="9"/>
      <c r="G5" s="9"/>
      <c r="H5" s="9"/>
      <c r="I5" s="9"/>
      <c r="J5" s="9"/>
      <c r="K5" s="9"/>
      <c r="L5" s="9"/>
      <c r="M5" s="9"/>
      <c r="N5" s="16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29" customFormat="true" ht="15.75" hidden="false" customHeight="true" outlineLevel="0" collapsed="false">
      <c r="A6" s="23"/>
      <c r="B6" s="24" t="s">
        <v>4</v>
      </c>
      <c r="C6" s="25" t="s">
        <v>5</v>
      </c>
      <c r="D6" s="26" t="s">
        <v>6</v>
      </c>
      <c r="E6" s="25" t="s">
        <v>7</v>
      </c>
      <c r="F6" s="25" t="s">
        <v>8</v>
      </c>
      <c r="G6" s="25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5" t="s">
        <v>14</v>
      </c>
      <c r="M6" s="25" t="s">
        <v>15</v>
      </c>
      <c r="N6" s="27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</row>
    <row r="7" s="29" customFormat="true" ht="13.65" hidden="false" customHeight="true" outlineLevel="0" collapsed="false">
      <c r="A7" s="23"/>
      <c r="B7" s="30" t="s">
        <v>16</v>
      </c>
      <c r="C7" s="31"/>
      <c r="D7" s="32"/>
      <c r="E7" s="31"/>
      <c r="F7" s="31"/>
      <c r="G7" s="31"/>
      <c r="H7" s="31"/>
      <c r="I7" s="31"/>
      <c r="J7" s="31"/>
      <c r="K7" s="31"/>
      <c r="L7" s="31"/>
      <c r="M7" s="31"/>
      <c r="N7" s="33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customFormat="false" ht="13.65" hidden="false" customHeight="true" outlineLevel="0" collapsed="false"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6" t="n">
        <f aca="false">SUM(B8:M8)</f>
        <v>0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9" customFormat="true" ht="13.65" hidden="false" customHeight="true" outlineLevel="0" collapsed="false">
      <c r="B9" s="30" t="s">
        <v>17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customFormat="false" ht="13.65" hidden="false" customHeight="true" outlineLevel="0" collapsed="false"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 t="n">
        <f aca="false">SUM(B10:M10)</f>
        <v>0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10" customFormat="true" ht="15" hidden="false" customHeight="true" outlineLevel="0" collapsed="false">
      <c r="A11" s="20"/>
      <c r="B11" s="42"/>
      <c r="C11" s="9"/>
      <c r="D11" s="18"/>
      <c r="E11" s="9"/>
      <c r="F11" s="9"/>
      <c r="G11" s="9"/>
      <c r="H11" s="9"/>
      <c r="I11" s="9"/>
      <c r="J11" s="9"/>
      <c r="K11" s="9"/>
      <c r="L11" s="9"/>
      <c r="M11" s="9"/>
      <c r="N11" s="16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s="29" customFormat="true" ht="15.75" hidden="false" customHeight="true" outlineLevel="0" collapsed="false">
      <c r="A12" s="23"/>
      <c r="B12" s="43" t="s">
        <v>4</v>
      </c>
      <c r="C12" s="44" t="s">
        <v>5</v>
      </c>
      <c r="D12" s="45" t="s">
        <v>6</v>
      </c>
      <c r="E12" s="44" t="s">
        <v>7</v>
      </c>
      <c r="F12" s="44" t="s">
        <v>8</v>
      </c>
      <c r="G12" s="44" t="s">
        <v>9</v>
      </c>
      <c r="H12" s="44" t="s">
        <v>10</v>
      </c>
      <c r="I12" s="44" t="s">
        <v>11</v>
      </c>
      <c r="J12" s="44" t="s">
        <v>12</v>
      </c>
      <c r="K12" s="44" t="s">
        <v>13</v>
      </c>
      <c r="L12" s="44" t="s">
        <v>14</v>
      </c>
      <c r="M12" s="44" t="s">
        <v>15</v>
      </c>
      <c r="N12" s="46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29" customFormat="true" ht="13.65" hidden="false" customHeight="true" outlineLevel="0" collapsed="false">
      <c r="A13" s="23"/>
      <c r="B13" s="47" t="s">
        <v>18</v>
      </c>
      <c r="C13" s="47"/>
      <c r="D13" s="47"/>
      <c r="E13" s="31"/>
      <c r="F13" s="31"/>
      <c r="G13" s="31"/>
      <c r="H13" s="31"/>
      <c r="I13" s="31"/>
      <c r="J13" s="31"/>
      <c r="K13" s="31"/>
      <c r="L13" s="31"/>
      <c r="M13" s="31"/>
      <c r="N13" s="33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customFormat="false" ht="13.65" hidden="false" customHeight="true" outlineLevel="0" collapsed="false">
      <c r="B14" s="48" t="n">
        <f aca="false">$D$3/12</f>
        <v>0</v>
      </c>
      <c r="C14" s="49" t="n">
        <f aca="false">$D$3/12</f>
        <v>0</v>
      </c>
      <c r="D14" s="49" t="n">
        <f aca="false">$D$3/12</f>
        <v>0</v>
      </c>
      <c r="E14" s="49" t="n">
        <f aca="false">$D$3/12</f>
        <v>0</v>
      </c>
      <c r="F14" s="49" t="n">
        <f aca="false">$D$3/12</f>
        <v>0</v>
      </c>
      <c r="G14" s="49" t="n">
        <f aca="false">$D$3/12</f>
        <v>0</v>
      </c>
      <c r="H14" s="49" t="n">
        <f aca="false">$D$3/12</f>
        <v>0</v>
      </c>
      <c r="I14" s="49" t="n">
        <f aca="false">$D$3/12</f>
        <v>0</v>
      </c>
      <c r="J14" s="49" t="n">
        <f aca="false">$D$3/12</f>
        <v>0</v>
      </c>
      <c r="K14" s="49" t="n">
        <f aca="false">$D$3/12</f>
        <v>0</v>
      </c>
      <c r="L14" s="49" t="n">
        <f aca="false">$D$3/12</f>
        <v>0</v>
      </c>
      <c r="M14" s="49" t="n">
        <f aca="false">$D$3/12</f>
        <v>0</v>
      </c>
      <c r="N14" s="50" t="n">
        <f aca="false">SUM(B14:M14)</f>
        <v>0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9" customFormat="true" ht="13.65" hidden="false" customHeight="true" outlineLevel="0" collapsed="false">
      <c r="A15" s="51"/>
      <c r="B15" s="52" t="s">
        <v>19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4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customFormat="false" ht="13.6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55" t="n">
        <f aca="false">SUM(B16:M16)</f>
        <v>0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9" customFormat="true" ht="13.65" hidden="false" customHeight="true" outlineLevel="0" collapsed="false">
      <c r="A17" s="51"/>
      <c r="B17" s="47" t="s">
        <v>20</v>
      </c>
      <c r="C17" s="47"/>
      <c r="D17" s="47"/>
      <c r="E17" s="47"/>
      <c r="F17" s="53"/>
      <c r="G17" s="53"/>
      <c r="H17" s="53"/>
      <c r="I17" s="53"/>
      <c r="J17" s="53"/>
      <c r="K17" s="53"/>
      <c r="L17" s="53"/>
      <c r="M17" s="53"/>
      <c r="N17" s="54"/>
    </row>
    <row r="18" customFormat="false" ht="13.65" hidden="false" customHeight="true" outlineLevel="0" collapsed="false">
      <c r="B18" s="56" t="n">
        <f aca="false">B14*$D$4</f>
        <v>0</v>
      </c>
      <c r="C18" s="57" t="n">
        <f aca="false">C14*$D$4</f>
        <v>0</v>
      </c>
      <c r="D18" s="57" t="n">
        <f aca="false">D14*$D$4</f>
        <v>0</v>
      </c>
      <c r="E18" s="57" t="n">
        <f aca="false">E14*$D$4</f>
        <v>0</v>
      </c>
      <c r="F18" s="57" t="n">
        <f aca="false">F14*$D$4</f>
        <v>0</v>
      </c>
      <c r="G18" s="57" t="n">
        <f aca="false">G14*$D$4</f>
        <v>0</v>
      </c>
      <c r="H18" s="57" t="n">
        <f aca="false">H14*$D$4</f>
        <v>0</v>
      </c>
      <c r="I18" s="57" t="n">
        <f aca="false">I14*$D$4</f>
        <v>0</v>
      </c>
      <c r="J18" s="57" t="n">
        <f aca="false">J14*$D$4</f>
        <v>0</v>
      </c>
      <c r="K18" s="57" t="n">
        <f aca="false">K14*$D$4</f>
        <v>0</v>
      </c>
      <c r="L18" s="57" t="n">
        <f aca="false">L14*$D$4</f>
        <v>0</v>
      </c>
      <c r="M18" s="57" t="n">
        <f aca="false">M14*$D$4</f>
        <v>0</v>
      </c>
      <c r="N18" s="58" t="n">
        <f aca="false">SUM(B18:M18)</f>
        <v>0</v>
      </c>
    </row>
    <row r="19" customFormat="false" ht="13.65" hidden="false" customHeight="true" outlineLevel="0" collapsed="false">
      <c r="A19" s="59"/>
      <c r="B19" s="60"/>
      <c r="C19" s="61"/>
      <c r="D19" s="62"/>
      <c r="E19" s="61"/>
      <c r="F19" s="61"/>
      <c r="G19" s="61"/>
      <c r="H19" s="61"/>
      <c r="I19" s="61"/>
      <c r="J19" s="61"/>
      <c r="K19" s="61"/>
      <c r="L19" s="61"/>
      <c r="M19" s="61"/>
      <c r="N19" s="63"/>
    </row>
    <row r="20" s="29" customFormat="true" ht="13.65" hidden="false" customHeight="true" outlineLevel="0" collapsed="false">
      <c r="A20" s="51"/>
      <c r="B20" s="47" t="s">
        <v>21</v>
      </c>
      <c r="C20" s="47"/>
      <c r="D20" s="47"/>
      <c r="E20" s="47"/>
      <c r="F20" s="53"/>
      <c r="G20" s="53"/>
      <c r="H20" s="53"/>
      <c r="I20" s="53"/>
      <c r="J20" s="53"/>
      <c r="K20" s="53"/>
      <c r="L20" s="53"/>
      <c r="M20" s="53"/>
      <c r="N20" s="54"/>
    </row>
    <row r="21" customFormat="false" ht="13.65" hidden="false" customHeight="true" outlineLevel="0" collapsed="false">
      <c r="B21" s="56" t="n">
        <f aca="false">B16*$D$4</f>
        <v>0</v>
      </c>
      <c r="C21" s="57" t="n">
        <f aca="false">C16*$D$4</f>
        <v>0</v>
      </c>
      <c r="D21" s="57" t="n">
        <f aca="false">D16*$D$4</f>
        <v>0</v>
      </c>
      <c r="E21" s="57" t="n">
        <f aca="false">E16*$D$4</f>
        <v>0</v>
      </c>
      <c r="F21" s="57" t="n">
        <f aca="false">F16*$D$4</f>
        <v>0</v>
      </c>
      <c r="G21" s="57" t="n">
        <f aca="false">G16*$D$4</f>
        <v>0</v>
      </c>
      <c r="H21" s="57" t="n">
        <f aca="false">H16*$D$4</f>
        <v>0</v>
      </c>
      <c r="I21" s="57" t="n">
        <f aca="false">I16*$D$4</f>
        <v>0</v>
      </c>
      <c r="J21" s="57" t="n">
        <f aca="false">J16*$D$4</f>
        <v>0</v>
      </c>
      <c r="K21" s="57" t="n">
        <f aca="false">K16*$D$4</f>
        <v>0</v>
      </c>
      <c r="L21" s="57" t="n">
        <f aca="false">L16*$D$4</f>
        <v>0</v>
      </c>
      <c r="M21" s="57" t="n">
        <f aca="false">M16*$D$4</f>
        <v>0</v>
      </c>
      <c r="N21" s="58" t="n">
        <f aca="false">SUM(B21:M21)</f>
        <v>0</v>
      </c>
    </row>
    <row r="22" customFormat="false" ht="13.65" hidden="false" customHeight="true" outlineLevel="0" collapsed="false">
      <c r="A22" s="59"/>
      <c r="B22" s="64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3"/>
    </row>
    <row r="23" s="29" customFormat="true" ht="13.65" hidden="false" customHeight="true" outlineLevel="0" collapsed="false">
      <c r="A23" s="51"/>
      <c r="B23" s="47" t="s">
        <v>22</v>
      </c>
      <c r="C23" s="47"/>
      <c r="D23" s="47"/>
      <c r="E23" s="47"/>
      <c r="F23" s="47"/>
      <c r="G23" s="53"/>
      <c r="H23" s="53"/>
      <c r="I23" s="53"/>
      <c r="J23" s="53"/>
      <c r="K23" s="53"/>
      <c r="L23" s="53"/>
      <c r="M23" s="53"/>
      <c r="N23" s="54"/>
    </row>
    <row r="24" customFormat="false" ht="13.65" hidden="false" customHeight="true" outlineLevel="0" collapsed="false">
      <c r="B24" s="56" t="n">
        <f aca="false">B21-B8+B10</f>
        <v>0</v>
      </c>
      <c r="C24" s="57" t="n">
        <f aca="false">C21-C8+C10</f>
        <v>0</v>
      </c>
      <c r="D24" s="57" t="n">
        <f aca="false">D21-D8+D10</f>
        <v>0</v>
      </c>
      <c r="E24" s="57" t="n">
        <f aca="false">E21-E8+E10</f>
        <v>0</v>
      </c>
      <c r="F24" s="57" t="n">
        <f aca="false">F21-F8+F10</f>
        <v>0</v>
      </c>
      <c r="G24" s="57" t="n">
        <f aca="false">G21-G8+G10</f>
        <v>0</v>
      </c>
      <c r="H24" s="57" t="n">
        <f aca="false">H21-H8+H10</f>
        <v>0</v>
      </c>
      <c r="I24" s="57" t="n">
        <f aca="false">I21-I8+I10</f>
        <v>0</v>
      </c>
      <c r="J24" s="57" t="n">
        <f aca="false">J21-J8+J10</f>
        <v>0</v>
      </c>
      <c r="K24" s="57" t="n">
        <f aca="false">K21-K8+K10</f>
        <v>0</v>
      </c>
      <c r="L24" s="57" t="n">
        <f aca="false">L21-L8+L10</f>
        <v>0</v>
      </c>
      <c r="M24" s="57" t="n">
        <f aca="false">M21-M8+M10</f>
        <v>0</v>
      </c>
      <c r="N24" s="58" t="n">
        <f aca="false">SUM(B24:M24)</f>
        <v>0</v>
      </c>
    </row>
    <row r="25" customFormat="false" ht="13.65" hidden="false" customHeight="true" outlineLevel="0" collapsed="false">
      <c r="A25" s="66"/>
      <c r="B25" s="67"/>
      <c r="C25" s="68"/>
      <c r="D25" s="69"/>
      <c r="E25" s="68"/>
      <c r="F25" s="68"/>
      <c r="G25" s="68"/>
      <c r="H25" s="68"/>
      <c r="I25" s="68"/>
      <c r="J25" s="68"/>
      <c r="K25" s="68"/>
      <c r="L25" s="68"/>
      <c r="M25" s="68"/>
      <c r="N25" s="70"/>
    </row>
    <row r="26" customFormat="false" ht="13.2" hidden="false" customHeight="false" outlineLevel="0" collapsed="false">
      <c r="A26" s="20"/>
      <c r="B26" s="71"/>
      <c r="C26" s="72"/>
      <c r="D26" s="18"/>
      <c r="E26" s="9"/>
      <c r="F26" s="9"/>
      <c r="G26" s="9"/>
      <c r="H26" s="9"/>
      <c r="I26" s="9"/>
      <c r="J26" s="9"/>
      <c r="K26" s="9"/>
      <c r="L26" s="9"/>
      <c r="M26" s="9"/>
      <c r="N26" s="16"/>
    </row>
    <row r="27" s="29" customFormat="true" ht="15.75" hidden="false" customHeight="true" outlineLevel="0" collapsed="false">
      <c r="A27" s="5"/>
      <c r="B27" s="73"/>
      <c r="C27" s="28"/>
      <c r="D27" s="28"/>
      <c r="E27" s="15"/>
      <c r="F27" s="15"/>
      <c r="G27" s="15"/>
      <c r="H27" s="15"/>
      <c r="I27" s="74" t="s">
        <v>23</v>
      </c>
      <c r="J27" s="74"/>
      <c r="K27" s="74"/>
      <c r="L27" s="74"/>
      <c r="M27" s="74"/>
      <c r="N27" s="75" t="n">
        <f aca="false">N21</f>
        <v>0</v>
      </c>
    </row>
    <row r="28" s="29" customFormat="true" ht="15.75" hidden="false" customHeight="true" outlineLevel="0" collapsed="false">
      <c r="A28" s="5"/>
      <c r="B28" s="76"/>
      <c r="C28" s="77"/>
      <c r="D28" s="77"/>
      <c r="E28" s="78"/>
      <c r="F28" s="78"/>
      <c r="G28" s="78"/>
      <c r="H28" s="78"/>
      <c r="I28" s="79" t="s">
        <v>24</v>
      </c>
      <c r="J28" s="79"/>
      <c r="K28" s="79"/>
      <c r="L28" s="79"/>
      <c r="M28" s="79"/>
      <c r="N28" s="80" t="n">
        <f aca="false">N24</f>
        <v>0</v>
      </c>
    </row>
    <row r="29" customFormat="false" ht="13.2" hidden="false" customHeight="false" outlineLevel="0" collapsed="false">
      <c r="A29" s="20"/>
      <c r="B29" s="9"/>
      <c r="C29" s="9"/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</row>
  </sheetData>
  <mergeCells count="10">
    <mergeCell ref="B1:N1"/>
    <mergeCell ref="B3:C3"/>
    <mergeCell ref="D3:E3"/>
    <mergeCell ref="B4:C4"/>
    <mergeCell ref="B13:D13"/>
    <mergeCell ref="B17:E17"/>
    <mergeCell ref="B20:E20"/>
    <mergeCell ref="B23:F23"/>
    <mergeCell ref="I27:M27"/>
    <mergeCell ref="I28:M28"/>
  </mergeCells>
  <printOptions headings="false" gridLines="false" gridLinesSet="true" horizontalCentered="true" verticalCentered="false"/>
  <pageMargins left="0.279861111111111" right="0.2" top="0.379861111111111" bottom="0.1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5:47:30Z</dcterms:created>
  <dc:creator>Zenee Miller</dc:creator>
  <dc:description/>
  <cp:keywords/>
  <dc:language>en-US</dc:language>
  <cp:lastModifiedBy>Imran</cp:lastModifiedBy>
  <cp:lastPrinted>2005-04-27T16:03:04Z</cp:lastPrinted>
  <dcterms:modified xsi:type="dcterms:W3CDTF">2022-12-01T04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004551033</vt:lpwstr>
  </property>
</Properties>
</file>