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Credit Card Repayment" sheetId="2" state="visible" r:id="rId3"/>
  </sheets>
  <definedNames>
    <definedName function="false" hidden="false" localSheetId="1" name="_xlnm.Print_Area" vbProcedure="false">'Credit Card Repayment'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ersonal Finance: Another Perspective</t>
  </si>
  <si>
    <t xml:space="preserve">Purpose:</t>
  </si>
  <si>
    <t xml:space="preserve">The purpose of this spreadsheet is to give an Excel template for calculating</t>
  </si>
  <si>
    <t xml:space="preserve">how quickly you can pay off debts if you made additional payments on a specific</t>
  </si>
  <si>
    <t xml:space="preserve">period basis.  Effective Interest Rate calculations may be a little off with prepayments</t>
  </si>
  <si>
    <t xml:space="preserve">as the final payment is less than the previous monthly payments</t>
  </si>
  <si>
    <t xml:space="preserve">Disclosure:</t>
  </si>
  <si>
    <t xml:space="preserve">The purpose of this spreadsheet and this class is to help you get your financial house in</t>
  </si>
  <si>
    <t xml:space="preserve">order and to help you on your road to financial self-reliance.  If there are mistakes in this </t>
  </si>
  <si>
    <t xml:space="preserve">spreadsheet, please bring them to our attention and we will correct them in upcoming </t>
  </si>
  <si>
    <t xml:space="preserve">versions.  The teacher, and BYU, specifically disclaim any liability, or responsibility for </t>
  </si>
  <si>
    <t xml:space="preserve">claims, loss, or risk incurred, directly or indirectly, from using this material.</t>
  </si>
  <si>
    <t xml:space="preserve">Credit Card Repayment Calculator:  Months to Pay Off Loan</t>
  </si>
  <si>
    <t xml:space="preserve">Input your information into the green cells only.  Do not touch the blue cells or cells below the line</t>
  </si>
  <si>
    <t xml:space="preserve">Balance Owed</t>
  </si>
  <si>
    <t xml:space="preserve">Number of months to pay off</t>
  </si>
  <si>
    <t xml:space="preserve">Annual Percentage Rate</t>
  </si>
  <si>
    <t xml:space="preserve">Number of years to pay off</t>
  </si>
  <si>
    <t xml:space="preserve">Compounding Periods</t>
  </si>
  <si>
    <t xml:space="preserve">(Monthly=12, annual = 1)</t>
  </si>
  <si>
    <t xml:space="preserve">Effective Interest Rate</t>
  </si>
  <si>
    <t xml:space="preserve">Total Interest Paid</t>
  </si>
  <si>
    <t xml:space="preserve">Payment Per Month or</t>
  </si>
  <si>
    <t xml:space="preserve">Interest Paid / Loan Amount</t>
  </si>
  <si>
    <t xml:space="preserve">Percent of Balance</t>
  </si>
  <si>
    <t xml:space="preserve">or</t>
  </si>
  <si>
    <t xml:space="preserve">Minimum Payment</t>
  </si>
  <si>
    <t xml:space="preserve">Mode</t>
  </si>
  <si>
    <t xml:space="preserve">Monthly</t>
  </si>
  <si>
    <t xml:space="preserve">End / Begin</t>
  </si>
  <si>
    <t xml:space="preserve">Balance</t>
  </si>
  <si>
    <t xml:space="preserve">Payment</t>
  </si>
  <si>
    <t xml:space="preserve">Interest</t>
  </si>
  <si>
    <t xml:space="preserve">Principle</t>
  </si>
  <si>
    <t xml:space="preserve">New Balance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\ mmm\ yy"/>
    <numFmt numFmtId="167" formatCode="_(* #,##0.00_);_(* \(#,##0.00\);_(* \-??_);_(@_)"/>
    <numFmt numFmtId="168" formatCode="0.00%"/>
    <numFmt numFmtId="169" formatCode="0.0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0.0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0"/>
      <charset val="1"/>
    </font>
    <font>
      <b val="true"/>
      <sz val="16"/>
      <color rgb="FFFFFFFF"/>
      <name val="Times New Roman"/>
      <family val="1"/>
    </font>
    <font>
      <b val="true"/>
      <sz val="8"/>
      <name val="Times New Roman"/>
      <family val="0"/>
      <charset val="1"/>
    </font>
    <font>
      <sz val="8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32"/>
    <col collapsed="false" customWidth="true" hidden="false" outlineLevel="0" max="8" min="6" style="1" width="10.82"/>
    <col collapsed="false" customWidth="true" hidden="false" outlineLevel="0" max="9" min="9" style="1" width="14.32"/>
    <col collapsed="false" customWidth="true" hidden="false" outlineLevel="0" max="10" min="10" style="1" width="10.82"/>
    <col collapsed="false" customWidth="false" hidden="false" outlineLevel="0" max="257" min="11" style="1" width="9.32"/>
  </cols>
  <sheetData>
    <row r="2" customFormat="false" ht="15.75" hidden="false" customHeight="false" outlineLevel="0" collapsed="false">
      <c r="B2" s="2" t="str">
        <f aca="false">'Credit Card Repayment'!B2</f>
        <v>Credit Card Repayment Calculator:  Months to Pay Off Loan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4"/>
      <c r="D3" s="4"/>
      <c r="E3" s="5" t="n">
        <v>39392</v>
      </c>
      <c r="F3" s="4"/>
      <c r="G3" s="4"/>
      <c r="H3" s="4"/>
      <c r="I3" s="6"/>
    </row>
    <row r="4" customFormat="false" ht="15.7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6" customFormat="false" ht="15.75" hidden="false" customHeight="false" outlineLevel="0" collapsed="false">
      <c r="B6" s="8" t="s">
        <v>1</v>
      </c>
    </row>
    <row r="7" customFormat="false" ht="15.75" hidden="false" customHeight="false" outlineLevel="0" collapsed="false">
      <c r="B7" s="9" t="s">
        <v>2</v>
      </c>
      <c r="C7" s="10"/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B8" s="12" t="s">
        <v>3</v>
      </c>
      <c r="C8" s="13"/>
      <c r="D8" s="13"/>
      <c r="E8" s="13"/>
      <c r="F8" s="13"/>
      <c r="G8" s="13"/>
      <c r="H8" s="13"/>
      <c r="I8" s="14"/>
    </row>
    <row r="9" customFormat="false" ht="15.75" hidden="false" customHeight="false" outlineLevel="0" collapsed="false">
      <c r="B9" s="12" t="s">
        <v>4</v>
      </c>
      <c r="C9" s="13"/>
      <c r="D9" s="13"/>
      <c r="E9" s="13"/>
      <c r="F9" s="13"/>
      <c r="G9" s="13"/>
      <c r="H9" s="13"/>
      <c r="I9" s="14"/>
    </row>
    <row r="10" customFormat="false" ht="15.75" hidden="false" customHeight="false" outlineLevel="0" collapsed="false">
      <c r="B10" s="15" t="s">
        <v>5</v>
      </c>
      <c r="C10" s="16"/>
      <c r="D10" s="16"/>
      <c r="E10" s="16"/>
      <c r="F10" s="16"/>
      <c r="G10" s="16"/>
      <c r="H10" s="16"/>
      <c r="I10" s="17"/>
    </row>
    <row r="12" customFormat="false" ht="15.75" hidden="false" customHeight="false" outlineLevel="0" collapsed="false">
      <c r="B12" s="18" t="s">
        <v>6</v>
      </c>
      <c r="C12" s="19"/>
      <c r="D12" s="19"/>
      <c r="E12" s="19"/>
      <c r="F12" s="19"/>
      <c r="G12" s="19"/>
      <c r="H12" s="19"/>
      <c r="I12" s="19"/>
      <c r="J12" s="0"/>
    </row>
    <row r="13" customFormat="false" ht="15.75" hidden="false" customHeight="false" outlineLevel="0" collapsed="false">
      <c r="B13" s="20" t="s">
        <v>7</v>
      </c>
      <c r="C13" s="21"/>
      <c r="D13" s="21"/>
      <c r="E13" s="21"/>
      <c r="F13" s="21"/>
      <c r="G13" s="21"/>
      <c r="H13" s="21"/>
      <c r="I13" s="22"/>
      <c r="J13" s="0"/>
    </row>
    <row r="14" customFormat="false" ht="15.75" hidden="false" customHeight="false" outlineLevel="0" collapsed="false">
      <c r="B14" s="23" t="s">
        <v>8</v>
      </c>
      <c r="C14" s="24"/>
      <c r="D14" s="24"/>
      <c r="E14" s="24"/>
      <c r="F14" s="24"/>
      <c r="G14" s="24"/>
      <c r="H14" s="24"/>
      <c r="I14" s="25"/>
      <c r="J14" s="0"/>
    </row>
    <row r="15" customFormat="false" ht="15.75" hidden="false" customHeight="false" outlineLevel="0" collapsed="false">
      <c r="B15" s="23" t="s">
        <v>9</v>
      </c>
      <c r="C15" s="24"/>
      <c r="D15" s="24"/>
      <c r="E15" s="24"/>
      <c r="F15" s="24"/>
      <c r="G15" s="24"/>
      <c r="H15" s="24"/>
      <c r="I15" s="25"/>
      <c r="J15" s="0"/>
    </row>
    <row r="16" customFormat="false" ht="15.75" hidden="false" customHeight="false" outlineLevel="0" collapsed="false">
      <c r="B16" s="23" t="s">
        <v>10</v>
      </c>
      <c r="C16" s="24"/>
      <c r="D16" s="24"/>
      <c r="E16" s="24"/>
      <c r="F16" s="24"/>
      <c r="G16" s="24"/>
      <c r="H16" s="24"/>
      <c r="I16" s="25"/>
      <c r="J16" s="0"/>
    </row>
    <row r="17" customFormat="false" ht="15.75" hidden="false" customHeight="false" outlineLevel="0" collapsed="false">
      <c r="B17" s="26" t="s">
        <v>11</v>
      </c>
      <c r="C17" s="27"/>
      <c r="D17" s="27"/>
      <c r="E17" s="27"/>
      <c r="F17" s="27"/>
      <c r="G17" s="27"/>
      <c r="H17" s="27"/>
      <c r="I17" s="28"/>
      <c r="J17" s="0"/>
    </row>
  </sheetData>
  <mergeCells count="2">
    <mergeCell ref="B2:I2"/>
    <mergeCell ref="B4:I4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4.65"/>
    <col collapsed="false" customWidth="true" hidden="false" outlineLevel="0" max="4" min="2" style="29" width="13.82"/>
    <col collapsed="false" customWidth="true" hidden="false" outlineLevel="0" max="5" min="5" style="29" width="18.82"/>
    <col collapsed="false" customWidth="true" hidden="false" outlineLevel="0" max="6" min="6" style="29" width="25.32"/>
    <col collapsed="false" customWidth="true" hidden="false" outlineLevel="0" max="7" min="7" style="29" width="17.49"/>
    <col collapsed="false" customWidth="true" hidden="false" outlineLevel="0" max="8" min="8" style="29" width="13.82"/>
    <col collapsed="false" customWidth="true" hidden="false" outlineLevel="0" max="9" min="9" style="29" width="4.65"/>
    <col collapsed="false" customWidth="false" hidden="false" outlineLevel="0" max="257" min="10" style="29" width="8.99"/>
  </cols>
  <sheetData>
    <row r="1" customFormat="false" ht="11.2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20.25" hidden="false" customHeight="false" outlineLevel="0" collapsed="false">
      <c r="A2" s="33"/>
      <c r="B2" s="34" t="s">
        <v>12</v>
      </c>
      <c r="C2" s="34"/>
      <c r="D2" s="34"/>
      <c r="E2" s="34"/>
      <c r="F2" s="34"/>
      <c r="G2" s="34"/>
      <c r="H2" s="34"/>
      <c r="I2" s="35"/>
    </row>
    <row r="3" customFormat="false" ht="11.25" hidden="false" customHeight="false" outlineLevel="0" collapsed="false">
      <c r="A3" s="33"/>
      <c r="B3" s="36" t="s">
        <v>0</v>
      </c>
      <c r="C3" s="36"/>
      <c r="D3" s="36"/>
      <c r="E3" s="36"/>
      <c r="F3" s="36"/>
      <c r="G3" s="36"/>
      <c r="H3" s="36"/>
      <c r="I3" s="35"/>
    </row>
    <row r="4" customFormat="false" ht="11.2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9"/>
    </row>
    <row r="5" customFormat="false" ht="11.2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35"/>
    </row>
    <row r="6" customFormat="false" ht="11.25" hidden="false" customHeight="false" outlineLevel="0" collapsed="false">
      <c r="A6" s="40"/>
      <c r="B6" s="42" t="s">
        <v>13</v>
      </c>
      <c r="C6" s="42"/>
      <c r="D6" s="42"/>
      <c r="E6" s="42"/>
      <c r="F6" s="42"/>
      <c r="G6" s="42"/>
      <c r="H6" s="42"/>
      <c r="I6" s="35"/>
    </row>
    <row r="7" customFormat="false" ht="11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35"/>
    </row>
    <row r="8" customFormat="false" ht="12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35"/>
    </row>
    <row r="9" customFormat="false" ht="15.75" hidden="false" customHeight="false" outlineLevel="0" collapsed="false">
      <c r="A9" s="40"/>
      <c r="B9" s="43" t="s">
        <v>14</v>
      </c>
      <c r="C9" s="43"/>
      <c r="D9" s="44" t="n">
        <v>0</v>
      </c>
      <c r="E9" s="43"/>
      <c r="F9" s="43" t="s">
        <v>15</v>
      </c>
      <c r="G9" s="43"/>
      <c r="H9" s="45" t="n">
        <v>0</v>
      </c>
      <c r="I9" s="35"/>
    </row>
    <row r="10" customFormat="false" ht="16.5" hidden="false" customHeight="false" outlineLevel="0" collapsed="false">
      <c r="A10" s="40"/>
      <c r="B10" s="43" t="s">
        <v>16</v>
      </c>
      <c r="C10" s="43"/>
      <c r="D10" s="46" t="n">
        <v>0</v>
      </c>
      <c r="E10" s="43"/>
      <c r="F10" s="43" t="s">
        <v>17</v>
      </c>
      <c r="G10" s="43"/>
      <c r="H10" s="47" t="n">
        <v>0</v>
      </c>
      <c r="I10" s="35"/>
    </row>
    <row r="11" customFormat="false" ht="16.5" hidden="false" customHeight="false" outlineLevel="0" collapsed="false">
      <c r="A11" s="40"/>
      <c r="B11" s="43" t="s">
        <v>18</v>
      </c>
      <c r="C11" s="43"/>
      <c r="D11" s="48" t="n">
        <v>12</v>
      </c>
      <c r="E11" s="49" t="s">
        <v>19</v>
      </c>
      <c r="F11" s="49"/>
      <c r="G11" s="49"/>
      <c r="H11" s="50"/>
      <c r="I11" s="35"/>
    </row>
    <row r="12" customFormat="false" ht="16.5" hidden="false" customHeight="false" outlineLevel="0" collapsed="false">
      <c r="A12" s="40"/>
      <c r="B12" s="43" t="s">
        <v>20</v>
      </c>
      <c r="C12" s="43"/>
      <c r="D12" s="51" t="n">
        <f aca="false">((1+D10/$D$11)^($D$11))-1</f>
        <v>0</v>
      </c>
      <c r="E12" s="43"/>
      <c r="F12" s="43" t="s">
        <v>21</v>
      </c>
      <c r="G12" s="43"/>
      <c r="H12" s="52" t="n">
        <v>0</v>
      </c>
      <c r="I12" s="35"/>
    </row>
    <row r="13" customFormat="false" ht="16.5" hidden="false" customHeight="false" outlineLevel="0" collapsed="false">
      <c r="A13" s="40"/>
      <c r="B13" s="43" t="s">
        <v>22</v>
      </c>
      <c r="C13" s="43"/>
      <c r="D13" s="53" t="n">
        <v>0</v>
      </c>
      <c r="E13" s="43"/>
      <c r="F13" s="43" t="s">
        <v>23</v>
      </c>
      <c r="G13" s="43"/>
      <c r="H13" s="54" t="n">
        <v>0</v>
      </c>
      <c r="I13" s="35"/>
    </row>
    <row r="14" customFormat="false" ht="15.75" hidden="false" customHeight="false" outlineLevel="0" collapsed="false">
      <c r="A14" s="40"/>
      <c r="B14" s="43" t="s">
        <v>24</v>
      </c>
      <c r="C14" s="43"/>
      <c r="D14" s="55" t="n">
        <v>0.1</v>
      </c>
      <c r="E14" s="56" t="s">
        <v>25</v>
      </c>
      <c r="F14" s="57" t="n">
        <v>0</v>
      </c>
      <c r="G14" s="41" t="s">
        <v>26</v>
      </c>
      <c r="H14" s="58" t="s">
        <v>27</v>
      </c>
      <c r="I14" s="35"/>
    </row>
    <row r="15" customFormat="false" ht="11.25" hidden="false" customHeight="false" outlineLevel="0" collapsed="false">
      <c r="A15" s="40"/>
      <c r="B15" s="59"/>
      <c r="C15" s="60" t="s">
        <v>28</v>
      </c>
      <c r="D15" s="60"/>
      <c r="E15" s="60"/>
      <c r="F15" s="60"/>
      <c r="G15" s="61"/>
      <c r="H15" s="62" t="s">
        <v>29</v>
      </c>
      <c r="I15" s="35"/>
    </row>
    <row r="16" customFormat="false" ht="15.75" hidden="false" customHeight="false" outlineLevel="0" collapsed="false">
      <c r="A16" s="40"/>
      <c r="B16" s="63" t="s">
        <v>30</v>
      </c>
      <c r="C16" s="64" t="s">
        <v>31</v>
      </c>
      <c r="D16" s="64" t="s">
        <v>32</v>
      </c>
      <c r="E16" s="65"/>
      <c r="F16" s="64" t="s">
        <v>33</v>
      </c>
      <c r="G16" s="66" t="s">
        <v>34</v>
      </c>
      <c r="H16" s="67" t="s">
        <v>35</v>
      </c>
      <c r="I16" s="35"/>
    </row>
    <row r="17" customFormat="false" ht="12" hidden="false" customHeight="false" outlineLevel="0" collapsed="false">
      <c r="A17" s="40"/>
      <c r="B17" s="68"/>
      <c r="C17" s="68"/>
      <c r="D17" s="68"/>
      <c r="E17" s="69"/>
      <c r="F17" s="68"/>
      <c r="G17" s="68"/>
      <c r="H17" s="68"/>
      <c r="I17" s="35"/>
    </row>
    <row r="18" customFormat="false" ht="11.25" hidden="false" customHeight="false" outlineLevel="0" collapsed="false">
      <c r="A18" s="40"/>
      <c r="B18" s="70" t="n">
        <v>0</v>
      </c>
      <c r="C18" s="70" t="n">
        <f aca="false">IF(B18=0,0,IF($D$13="",IF(B18*$D$14&lt;$F$14,$F$14,B18*$D$14),$D$13))</f>
        <v>0</v>
      </c>
      <c r="D18" s="70" t="n">
        <v>0</v>
      </c>
      <c r="E18" s="41"/>
      <c r="F18" s="70" t="n">
        <f aca="false">C18-D18</f>
        <v>0</v>
      </c>
      <c r="G18" s="70" t="n">
        <f aca="false">B18-F18</f>
        <v>0</v>
      </c>
      <c r="H18" s="41"/>
      <c r="I18" s="35"/>
    </row>
    <row r="19" customFormat="false" ht="11.25" hidden="false" customHeight="false" outlineLevel="0" collapsed="false">
      <c r="A19" s="40"/>
      <c r="B19" s="70" t="n">
        <v>0</v>
      </c>
      <c r="C19" s="70" t="n">
        <f aca="false">IF(B19=0,0,IF($D$13="",IF(B19*$D$14&lt;$F$14,$F$14,B19*$D$14),$D$13))</f>
        <v>0</v>
      </c>
      <c r="D19" s="70" t="n">
        <v>0</v>
      </c>
      <c r="E19" s="41"/>
      <c r="F19" s="70" t="n">
        <f aca="false">IF(B19=0,0,C19-D19)</f>
        <v>0</v>
      </c>
      <c r="G19" s="70" t="n">
        <f aca="false">IF(B19-F19&lt;0,0,B19-F19)</f>
        <v>0</v>
      </c>
      <c r="H19" s="41"/>
      <c r="I19" s="35"/>
    </row>
    <row r="20" customFormat="false" ht="11.25" hidden="false" customHeight="false" outlineLevel="0" collapsed="false">
      <c r="A20" s="40"/>
      <c r="B20" s="70" t="n">
        <f aca="false">G19</f>
        <v>0</v>
      </c>
      <c r="C20" s="70" t="n">
        <f aca="false">IF(B20=0,0,IF($D$13="",IF(B20*$D$14&lt;$F$14,$F$14,B20*$D$14),$D$13))</f>
        <v>0</v>
      </c>
      <c r="D20" s="70" t="n">
        <v>0</v>
      </c>
      <c r="E20" s="41"/>
      <c r="F20" s="70" t="n">
        <f aca="false">IF(B20=0,0,C20-D20)</f>
        <v>0</v>
      </c>
      <c r="G20" s="70" t="n">
        <f aca="false">IF(B20-F20&lt;0,0,B20-F20)</f>
        <v>0</v>
      </c>
      <c r="H20" s="41"/>
      <c r="I20" s="35"/>
    </row>
    <row r="21" customFormat="false" ht="11.25" hidden="false" customHeight="false" outlineLevel="0" collapsed="false">
      <c r="A21" s="40"/>
      <c r="B21" s="70" t="n">
        <f aca="false">G20</f>
        <v>0</v>
      </c>
      <c r="C21" s="70" t="n">
        <f aca="false">IF(B21=0,0,IF($D$13="",IF(B21*$D$14&lt;$F$14,$F$14,B21*$D$14),$D$13))</f>
        <v>0</v>
      </c>
      <c r="D21" s="70" t="n">
        <v>0</v>
      </c>
      <c r="E21" s="41"/>
      <c r="F21" s="70" t="n">
        <f aca="false">IF(B21=0,0,C21-D21)</f>
        <v>0</v>
      </c>
      <c r="G21" s="70" t="n">
        <f aca="false">IF(B21-F21&lt;0,0,B21-F21)</f>
        <v>0</v>
      </c>
      <c r="H21" s="41"/>
      <c r="I21" s="35"/>
    </row>
    <row r="22" customFormat="false" ht="11.25" hidden="false" customHeight="false" outlineLevel="0" collapsed="false">
      <c r="A22" s="40"/>
      <c r="B22" s="70" t="n">
        <f aca="false">G21</f>
        <v>0</v>
      </c>
      <c r="C22" s="70" t="n">
        <f aca="false">IF(B22=0,0,IF($D$13="",IF(B22*$D$14&lt;$F$14,$F$14,B22*$D$14),$D$13))</f>
        <v>0</v>
      </c>
      <c r="D22" s="70" t="n">
        <v>0</v>
      </c>
      <c r="E22" s="41"/>
      <c r="F22" s="70" t="n">
        <f aca="false">IF(B22=0,0,C22-D22)</f>
        <v>0</v>
      </c>
      <c r="G22" s="70" t="n">
        <f aca="false">IF(B22-F22&lt;0,0,B22-F22)</f>
        <v>0</v>
      </c>
      <c r="H22" s="41"/>
      <c r="I22" s="35"/>
    </row>
    <row r="23" customFormat="false" ht="11.25" hidden="false" customHeight="false" outlineLevel="0" collapsed="false">
      <c r="A23" s="40"/>
      <c r="B23" s="70" t="n">
        <f aca="false">G22</f>
        <v>0</v>
      </c>
      <c r="C23" s="70" t="n">
        <f aca="false">IF(B23=0,0,IF($D$13="",IF(B23*$D$14&lt;$F$14,$F$14,B23*$D$14),$D$13))</f>
        <v>0</v>
      </c>
      <c r="D23" s="70" t="n">
        <v>0</v>
      </c>
      <c r="E23" s="41"/>
      <c r="F23" s="70" t="n">
        <f aca="false">IF(B23=0,0,C23-D23)</f>
        <v>0</v>
      </c>
      <c r="G23" s="70" t="n">
        <f aca="false">IF(B23-F23&lt;0,0,B23-F23)</f>
        <v>0</v>
      </c>
      <c r="H23" s="41"/>
      <c r="I23" s="35"/>
    </row>
    <row r="24" customFormat="false" ht="11.25" hidden="false" customHeight="false" outlineLevel="0" collapsed="false">
      <c r="A24" s="40"/>
      <c r="B24" s="70" t="n">
        <f aca="false">G23</f>
        <v>0</v>
      </c>
      <c r="C24" s="70" t="n">
        <f aca="false">IF(B24=0,0,IF($D$13="",IF(B24*$D$14&lt;$F$14,$F$14,B24*$D$14),$D$13))</f>
        <v>0</v>
      </c>
      <c r="D24" s="70" t="n">
        <v>0</v>
      </c>
      <c r="E24" s="41"/>
      <c r="F24" s="70" t="n">
        <f aca="false">IF(B24=0,0,C24-D24)</f>
        <v>0</v>
      </c>
      <c r="G24" s="70" t="n">
        <f aca="false">IF(B24-F24&lt;0,0,B24-F24)</f>
        <v>0</v>
      </c>
      <c r="H24" s="41"/>
      <c r="I24" s="35"/>
    </row>
    <row r="25" customFormat="false" ht="11.25" hidden="false" customHeight="false" outlineLevel="0" collapsed="false">
      <c r="A25" s="40"/>
      <c r="B25" s="70" t="n">
        <f aca="false">G24</f>
        <v>0</v>
      </c>
      <c r="C25" s="70" t="n">
        <f aca="false">IF(B25=0,0,IF($D$13="",IF(B25*$D$14&lt;$F$14,$F$14,B25*$D$14),$D$13))</f>
        <v>0</v>
      </c>
      <c r="D25" s="70" t="n">
        <v>0</v>
      </c>
      <c r="E25" s="41"/>
      <c r="F25" s="70" t="n">
        <f aca="false">IF(B25=0,0,C25-D25)</f>
        <v>0</v>
      </c>
      <c r="G25" s="70" t="n">
        <f aca="false">IF(B25-F25&lt;0,0,B25-F25)</f>
        <v>0</v>
      </c>
      <c r="H25" s="41"/>
      <c r="I25" s="35"/>
    </row>
    <row r="26" customFormat="false" ht="11.25" hidden="false" customHeight="false" outlineLevel="0" collapsed="false">
      <c r="A26" s="40"/>
      <c r="B26" s="70" t="n">
        <f aca="false">G25</f>
        <v>0</v>
      </c>
      <c r="C26" s="70" t="n">
        <f aca="false">IF(B26=0,0,IF($D$13="",IF(B26*$D$14&lt;$F$14,$F$14,B26*$D$14),$D$13))</f>
        <v>0</v>
      </c>
      <c r="D26" s="70" t="n">
        <v>0</v>
      </c>
      <c r="E26" s="41"/>
      <c r="F26" s="70" t="n">
        <f aca="false">IF(B26=0,0,C26-D26)</f>
        <v>0</v>
      </c>
      <c r="G26" s="70" t="n">
        <f aca="false">IF(B26-F26&lt;0,0,B26-F26)</f>
        <v>0</v>
      </c>
      <c r="H26" s="41"/>
      <c r="I26" s="35"/>
    </row>
    <row r="27" customFormat="false" ht="11.25" hidden="false" customHeight="false" outlineLevel="0" collapsed="false">
      <c r="A27" s="40"/>
      <c r="B27" s="70" t="n">
        <f aca="false">G26</f>
        <v>0</v>
      </c>
      <c r="C27" s="70" t="n">
        <f aca="false">IF(B27=0,0,IF($D$13="",IF(B27*$D$14&lt;$F$14,$F$14,B27*$D$14),$D$13))</f>
        <v>0</v>
      </c>
      <c r="D27" s="70" t="n">
        <v>0</v>
      </c>
      <c r="E27" s="41"/>
      <c r="F27" s="70" t="n">
        <f aca="false">IF(B27=0,0,C27-D27)</f>
        <v>0</v>
      </c>
      <c r="G27" s="70" t="n">
        <f aca="false">IF(B27-F27&lt;0,0,B27-F27)</f>
        <v>0</v>
      </c>
      <c r="H27" s="41"/>
      <c r="I27" s="35"/>
    </row>
    <row r="28" customFormat="false" ht="11.25" hidden="false" customHeight="false" outlineLevel="0" collapsed="false">
      <c r="A28" s="40"/>
      <c r="B28" s="70" t="n">
        <f aca="false">G27</f>
        <v>0</v>
      </c>
      <c r="C28" s="70" t="n">
        <f aca="false">IF(B28=0,0,IF($D$13="",IF(B28*$D$14&lt;$F$14,$F$14,B28*$D$14),$D$13))</f>
        <v>0</v>
      </c>
      <c r="D28" s="70" t="n">
        <v>0</v>
      </c>
      <c r="E28" s="41"/>
      <c r="F28" s="70" t="n">
        <f aca="false">IF(B28=0,0,C28-D28)</f>
        <v>0</v>
      </c>
      <c r="G28" s="70" t="n">
        <f aca="false">IF(B28-F28&lt;0,0,B28-F28)</f>
        <v>0</v>
      </c>
      <c r="H28" s="41"/>
      <c r="I28" s="35"/>
    </row>
    <row r="29" customFormat="false" ht="11.25" hidden="false" customHeight="false" outlineLevel="0" collapsed="false">
      <c r="A29" s="40"/>
      <c r="B29" s="70" t="n">
        <f aca="false">G28</f>
        <v>0</v>
      </c>
      <c r="C29" s="70" t="n">
        <f aca="false">IF(B29=0,0,IF($D$13="",IF(B29*$D$14&lt;$F$14,$F$14,B29*$D$14),$D$13))</f>
        <v>0</v>
      </c>
      <c r="D29" s="70" t="n">
        <v>0</v>
      </c>
      <c r="E29" s="41"/>
      <c r="F29" s="70" t="n">
        <f aca="false">IF(B29=0,0,C29-D29)</f>
        <v>0</v>
      </c>
      <c r="G29" s="70" t="n">
        <f aca="false">IF(B29-F29&lt;0,0,B29-F29)</f>
        <v>0</v>
      </c>
      <c r="H29" s="41"/>
      <c r="I29" s="35"/>
    </row>
    <row r="30" customFormat="false" ht="11.25" hidden="false" customHeight="false" outlineLevel="0" collapsed="false">
      <c r="A30" s="40"/>
      <c r="B30" s="70" t="n">
        <f aca="false">G29</f>
        <v>0</v>
      </c>
      <c r="C30" s="70" t="n">
        <f aca="false">IF(B30=0,0,IF($D$13="",IF(B30*$D$14&lt;$F$14,$F$14,B30*$D$14),$D$13))</f>
        <v>0</v>
      </c>
      <c r="D30" s="70" t="n">
        <v>0</v>
      </c>
      <c r="E30" s="41"/>
      <c r="F30" s="70" t="n">
        <f aca="false">IF(B30=0,0,C30-D30)</f>
        <v>0</v>
      </c>
      <c r="G30" s="70" t="n">
        <f aca="false">IF(B30-F30&lt;0,0,B30-F30)</f>
        <v>0</v>
      </c>
      <c r="H30" s="41"/>
      <c r="I30" s="35"/>
    </row>
    <row r="31" customFormat="false" ht="11.25" hidden="false" customHeight="false" outlineLevel="0" collapsed="false">
      <c r="A31" s="40"/>
      <c r="B31" s="70" t="n">
        <f aca="false">G30</f>
        <v>0</v>
      </c>
      <c r="C31" s="70" t="n">
        <f aca="false">IF(B31=0,0,IF($D$13="",IF(B31*$D$14&lt;$F$14,$F$14,B31*$D$14),$D$13))</f>
        <v>0</v>
      </c>
      <c r="D31" s="70" t="n">
        <v>0</v>
      </c>
      <c r="E31" s="41"/>
      <c r="F31" s="70" t="n">
        <f aca="false">IF(B31=0,0,C31-D31)</f>
        <v>0</v>
      </c>
      <c r="G31" s="70" t="n">
        <f aca="false">IF(B31-F31&lt;0,0,B31-F31)</f>
        <v>0</v>
      </c>
      <c r="H31" s="41"/>
      <c r="I31" s="35"/>
    </row>
    <row r="32" customFormat="false" ht="11.25" hidden="false" customHeight="false" outlineLevel="0" collapsed="false">
      <c r="A32" s="40"/>
      <c r="B32" s="70" t="n">
        <f aca="false">G31</f>
        <v>0</v>
      </c>
      <c r="C32" s="70" t="n">
        <f aca="false">IF(B32=0,0,IF($D$13="",IF(B32*$D$14&lt;$F$14,$F$14,B32*$D$14),$D$13))</f>
        <v>0</v>
      </c>
      <c r="D32" s="70" t="n">
        <v>0</v>
      </c>
      <c r="E32" s="41"/>
      <c r="F32" s="70" t="n">
        <f aca="false">IF(B32=0,0,C32-D32)</f>
        <v>0</v>
      </c>
      <c r="G32" s="70" t="n">
        <f aca="false">IF(B32-F32&lt;0,0,B32-F32)</f>
        <v>0</v>
      </c>
      <c r="H32" s="41"/>
      <c r="I32" s="35"/>
    </row>
    <row r="33" customFormat="false" ht="11.25" hidden="false" customHeight="false" outlineLevel="0" collapsed="false">
      <c r="A33" s="40"/>
      <c r="B33" s="70" t="n">
        <f aca="false">G32</f>
        <v>0</v>
      </c>
      <c r="C33" s="70" t="n">
        <f aca="false">IF(B33=0,0,IF($D$13="",IF(B33*$D$14&lt;$F$14,$F$14,B33*$D$14),$D$13))</f>
        <v>0</v>
      </c>
      <c r="D33" s="70" t="n">
        <v>0</v>
      </c>
      <c r="E33" s="41"/>
      <c r="F33" s="70" t="n">
        <f aca="false">IF(B33=0,0,C33-D33)</f>
        <v>0</v>
      </c>
      <c r="G33" s="70" t="n">
        <f aca="false">IF(B33-F33&lt;0,0,B33-F33)</f>
        <v>0</v>
      </c>
      <c r="H33" s="41"/>
      <c r="I33" s="35"/>
    </row>
    <row r="34" customFormat="false" ht="11.25" hidden="false" customHeight="false" outlineLevel="0" collapsed="false">
      <c r="A34" s="40"/>
      <c r="B34" s="70" t="n">
        <v>0</v>
      </c>
      <c r="C34" s="70" t="n">
        <v>0</v>
      </c>
      <c r="D34" s="70" t="n">
        <v>0</v>
      </c>
      <c r="E34" s="41"/>
      <c r="F34" s="70" t="n">
        <f aca="false">IF(B34=0,0,C34-D34)</f>
        <v>0</v>
      </c>
      <c r="G34" s="70" t="n">
        <f aca="false">IF(B34-F34&lt;0,0,B34-F34)</f>
        <v>0</v>
      </c>
      <c r="H34" s="41"/>
      <c r="I34" s="35"/>
    </row>
    <row r="35" customFormat="false" ht="11.25" hidden="false" customHeight="false" outlineLevel="0" collapsed="false">
      <c r="A35" s="40"/>
      <c r="B35" s="70" t="n">
        <f aca="false">G34</f>
        <v>0</v>
      </c>
      <c r="C35" s="70" t="n">
        <v>0</v>
      </c>
      <c r="D35" s="70" t="n">
        <v>0</v>
      </c>
      <c r="E35" s="41"/>
      <c r="F35" s="70" t="n">
        <f aca="false">IF(B35=0,0,C35-D35)</f>
        <v>0</v>
      </c>
      <c r="G35" s="70" t="n">
        <f aca="false">IF(B35-F35&lt;0,0,B35-F35)</f>
        <v>0</v>
      </c>
      <c r="H35" s="41"/>
      <c r="I35" s="35"/>
    </row>
    <row r="36" customFormat="false" ht="11.25" hidden="false" customHeight="false" outlineLevel="0" collapsed="false">
      <c r="A36" s="40"/>
      <c r="B36" s="70" t="n">
        <f aca="false">G35</f>
        <v>0</v>
      </c>
      <c r="C36" s="70" t="n">
        <v>0</v>
      </c>
      <c r="D36" s="70" t="n">
        <v>0</v>
      </c>
      <c r="E36" s="41"/>
      <c r="F36" s="70" t="n">
        <f aca="false">IF(B36=0,0,C36-D36)</f>
        <v>0</v>
      </c>
      <c r="G36" s="70" t="n">
        <f aca="false">IF(B36-F36&lt;0,0,B36-F36)</f>
        <v>0</v>
      </c>
      <c r="H36" s="41"/>
      <c r="I36" s="35"/>
    </row>
    <row r="37" customFormat="false" ht="11.25" hidden="false" customHeight="false" outlineLevel="0" collapsed="false">
      <c r="A37" s="40"/>
      <c r="B37" s="70" t="n">
        <f aca="false">G36</f>
        <v>0</v>
      </c>
      <c r="C37" s="70" t="n">
        <v>0</v>
      </c>
      <c r="D37" s="70" t="n">
        <v>0</v>
      </c>
      <c r="E37" s="41"/>
      <c r="F37" s="70" t="n">
        <f aca="false">IF(B37=0,0,C37-D37)</f>
        <v>0</v>
      </c>
      <c r="G37" s="70" t="n">
        <f aca="false">IF(B37-F37&lt;0,0,B37-F37)</f>
        <v>0</v>
      </c>
      <c r="H37" s="41"/>
      <c r="I37" s="35"/>
    </row>
    <row r="38" customFormat="false" ht="11.25" hidden="false" customHeight="false" outlineLevel="0" collapsed="false">
      <c r="A38" s="40"/>
      <c r="B38" s="70" t="n">
        <f aca="false">G37</f>
        <v>0</v>
      </c>
      <c r="C38" s="70" t="n">
        <v>0</v>
      </c>
      <c r="D38" s="70" t="n">
        <v>0</v>
      </c>
      <c r="E38" s="41"/>
      <c r="F38" s="70" t="n">
        <f aca="false">IF(B38=0,0,C38-D38)</f>
        <v>0</v>
      </c>
      <c r="G38" s="70" t="n">
        <f aca="false">IF(B38-F38&lt;0,0,B38-F38)</f>
        <v>0</v>
      </c>
      <c r="H38" s="41"/>
      <c r="I38" s="35"/>
    </row>
    <row r="39" customFormat="false" ht="11.25" hidden="false" customHeight="false" outlineLevel="0" collapsed="false">
      <c r="A39" s="40"/>
      <c r="B39" s="70" t="n">
        <f aca="false">G38</f>
        <v>0</v>
      </c>
      <c r="C39" s="70" t="n">
        <v>0</v>
      </c>
      <c r="D39" s="70" t="n">
        <v>0</v>
      </c>
      <c r="E39" s="41"/>
      <c r="F39" s="70" t="n">
        <f aca="false">IF(B39=0,0,C39-D39)</f>
        <v>0</v>
      </c>
      <c r="G39" s="70" t="n">
        <f aca="false">IF(B39-F39&lt;0,0,B39-F39)</f>
        <v>0</v>
      </c>
      <c r="H39" s="41"/>
      <c r="I39" s="35"/>
    </row>
    <row r="40" customFormat="false" ht="11.25" hidden="false" customHeight="false" outlineLevel="0" collapsed="false">
      <c r="A40" s="40"/>
      <c r="B40" s="70" t="n">
        <f aca="false">G39</f>
        <v>0</v>
      </c>
      <c r="C40" s="70" t="n">
        <v>0</v>
      </c>
      <c r="D40" s="70" t="n">
        <v>0</v>
      </c>
      <c r="E40" s="41"/>
      <c r="F40" s="70" t="n">
        <f aca="false">IF(B40=0,0,C40-D40)</f>
        <v>0</v>
      </c>
      <c r="G40" s="70" t="n">
        <f aca="false">IF(B40-F40&lt;0,0,B40-F40)</f>
        <v>0</v>
      </c>
      <c r="H40" s="41"/>
      <c r="I40" s="35"/>
    </row>
    <row r="41" customFormat="false" ht="11.25" hidden="false" customHeight="false" outlineLevel="0" collapsed="false">
      <c r="A41" s="40"/>
      <c r="B41" s="70" t="n">
        <f aca="false">G40</f>
        <v>0</v>
      </c>
      <c r="C41" s="70" t="n">
        <f aca="false">IF(B41=0,0,IF($D$13="",IF(B41*$D$14&lt;$F$14,$F$14,B41*$D$14),$D$13))</f>
        <v>0</v>
      </c>
      <c r="D41" s="70" t="n">
        <f aca="false">B41*$E$10/12</f>
        <v>0</v>
      </c>
      <c r="E41" s="41"/>
      <c r="F41" s="70" t="n">
        <f aca="false">IF(B41=0,0,C41-D41)</f>
        <v>0</v>
      </c>
      <c r="G41" s="70" t="n">
        <f aca="false">IF(B41-F41&lt;0,0,B41-F41)</f>
        <v>0</v>
      </c>
      <c r="H41" s="41"/>
      <c r="I41" s="35"/>
    </row>
    <row r="42" customFormat="false" ht="12" hidden="false" customHeight="false" outlineLevel="0" collapsed="false">
      <c r="A42" s="71"/>
      <c r="B42" s="72" t="n">
        <f aca="false">G41</f>
        <v>0</v>
      </c>
      <c r="C42" s="72" t="n">
        <f aca="false">IF(B42=0,0,IF($D$13="",IF(B42*$D$14&lt;$F$14,$F$14,B42*$D$14),$D$13))</f>
        <v>0</v>
      </c>
      <c r="D42" s="72" t="n">
        <f aca="false">B42*$E$10/12</f>
        <v>0</v>
      </c>
      <c r="E42" s="73"/>
      <c r="F42" s="72" t="n">
        <f aca="false">IF(B42=0,0,C42-D42)</f>
        <v>0</v>
      </c>
      <c r="G42" s="72" t="n">
        <f aca="false">IF(B42-F42&lt;0,0,B42-F42)</f>
        <v>0</v>
      </c>
      <c r="H42" s="73"/>
      <c r="I42" s="74"/>
    </row>
    <row r="43" customFormat="false" ht="11.25" hidden="false" customHeight="false" outlineLevel="0" collapsed="false">
      <c r="A43" s="75"/>
      <c r="B43" s="70" t="n">
        <f aca="false">G42</f>
        <v>0</v>
      </c>
      <c r="C43" s="70" t="n">
        <f aca="false">IF(B43=0,0,IF($D$13="",IF(B43*$D$14&lt;$F$14,$F$14,B43*$D$14),$D$13))</f>
        <v>0</v>
      </c>
      <c r="D43" s="70" t="n">
        <f aca="false">B43*$E$10/12</f>
        <v>0</v>
      </c>
      <c r="F43" s="70" t="n">
        <f aca="false">IF(B43=0,0,C43-D43)</f>
        <v>0</v>
      </c>
      <c r="G43" s="70" t="n">
        <f aca="false">IF(B43-F43&lt;0,0,B43-F43)</f>
        <v>0</v>
      </c>
      <c r="H43" s="41"/>
      <c r="I43" s="76"/>
    </row>
    <row r="44" customFormat="false" ht="11.25" hidden="false" customHeight="false" outlineLevel="0" collapsed="false">
      <c r="A44" s="75"/>
      <c r="B44" s="70" t="n">
        <f aca="false">G43</f>
        <v>0</v>
      </c>
      <c r="C44" s="70" t="n">
        <f aca="false">IF(B44=0,0,IF($D$13="",IF(B44*$D$14&lt;$F$14,$F$14,B44*$D$14),$D$13))</f>
        <v>0</v>
      </c>
      <c r="D44" s="70" t="n">
        <f aca="false">B44*$E$10/12</f>
        <v>0</v>
      </c>
      <c r="F44" s="70" t="n">
        <f aca="false">IF(B44=0,0,C44-D44)</f>
        <v>0</v>
      </c>
      <c r="G44" s="70" t="n">
        <f aca="false">IF(B44-F44&lt;0,0,B44-F44)</f>
        <v>0</v>
      </c>
      <c r="H44" s="41"/>
      <c r="I44" s="76"/>
    </row>
    <row r="45" customFormat="false" ht="11.25" hidden="false" customHeight="false" outlineLevel="0" collapsed="false">
      <c r="A45" s="75"/>
      <c r="B45" s="70" t="n">
        <f aca="false">G44</f>
        <v>0</v>
      </c>
      <c r="C45" s="70" t="n">
        <f aca="false">IF(B45=0,0,IF($D$13="",IF(B45*$D$14&lt;$F$14,$F$14,B45*$D$14),$D$13))</f>
        <v>0</v>
      </c>
      <c r="D45" s="70" t="n">
        <f aca="false">B45*$E$10/12</f>
        <v>0</v>
      </c>
      <c r="F45" s="70" t="n">
        <f aca="false">IF(B45=0,0,C45-D45)</f>
        <v>0</v>
      </c>
      <c r="G45" s="70" t="n">
        <f aca="false">IF(B45-F45&lt;0,0,B45-F45)</f>
        <v>0</v>
      </c>
      <c r="H45" s="41"/>
      <c r="I45" s="76"/>
    </row>
    <row r="46" customFormat="false" ht="11.25" hidden="false" customHeight="false" outlineLevel="0" collapsed="false">
      <c r="A46" s="75"/>
      <c r="B46" s="70" t="n">
        <f aca="false">G45</f>
        <v>0</v>
      </c>
      <c r="C46" s="70" t="n">
        <f aca="false">IF(B46=0,0,IF($D$13="",IF(B46*$D$14&lt;$F$14,$F$14,B46*$D$14),$D$13))</f>
        <v>0</v>
      </c>
      <c r="D46" s="70" t="n">
        <f aca="false">B46*$E$10/12</f>
        <v>0</v>
      </c>
      <c r="F46" s="70" t="n">
        <f aca="false">IF(B46=0,0,C46-D46)</f>
        <v>0</v>
      </c>
      <c r="G46" s="70" t="n">
        <f aca="false">IF(B46-F46&lt;0,0,B46-F46)</f>
        <v>0</v>
      </c>
      <c r="H46" s="41"/>
      <c r="I46" s="76"/>
    </row>
    <row r="47" customFormat="false" ht="11.25" hidden="false" customHeight="false" outlineLevel="0" collapsed="false">
      <c r="A47" s="75"/>
      <c r="B47" s="70" t="n">
        <f aca="false">G46</f>
        <v>0</v>
      </c>
      <c r="C47" s="70" t="n">
        <f aca="false">IF(B47=0,0,IF($D$13="",IF(B47*$D$14&lt;$F$14,$F$14,B47*$D$14),$D$13))</f>
        <v>0</v>
      </c>
      <c r="D47" s="70" t="n">
        <f aca="false">B47*$E$10/12</f>
        <v>0</v>
      </c>
      <c r="F47" s="70" t="n">
        <f aca="false">IF(B47=0,0,C47-D47)</f>
        <v>0</v>
      </c>
      <c r="G47" s="70" t="n">
        <f aca="false">IF(B47-F47&lt;0,0,B47-F47)</f>
        <v>0</v>
      </c>
      <c r="H47" s="41"/>
      <c r="I47" s="76"/>
    </row>
    <row r="48" customFormat="false" ht="11.25" hidden="false" customHeight="false" outlineLevel="0" collapsed="false">
      <c r="A48" s="75"/>
      <c r="B48" s="70" t="n">
        <f aca="false">G47</f>
        <v>0</v>
      </c>
      <c r="C48" s="70" t="n">
        <f aca="false">IF(B48=0,0,IF($D$13="",IF(B48*$D$14&lt;$F$14,$F$14,B48*$D$14),$D$13))</f>
        <v>0</v>
      </c>
      <c r="D48" s="70" t="n">
        <f aca="false">B48*$E$10/12</f>
        <v>0</v>
      </c>
      <c r="F48" s="70" t="n">
        <f aca="false">IF(B48=0,0,C48-D48)</f>
        <v>0</v>
      </c>
      <c r="G48" s="70" t="n">
        <f aca="false">IF(B48-F48&lt;0,0,B48-F48)</f>
        <v>0</v>
      </c>
      <c r="H48" s="41"/>
      <c r="I48" s="76"/>
    </row>
    <row r="49" customFormat="false" ht="11.25" hidden="false" customHeight="false" outlineLevel="0" collapsed="false">
      <c r="A49" s="75"/>
      <c r="B49" s="70" t="n">
        <f aca="false">G48</f>
        <v>0</v>
      </c>
      <c r="C49" s="70" t="n">
        <f aca="false">IF(B49=0,0,IF($D$13="",IF(B49*$D$14&lt;$F$14,$F$14,B49*$D$14),$D$13))</f>
        <v>0</v>
      </c>
      <c r="D49" s="70" t="n">
        <f aca="false">B49*$E$10/12</f>
        <v>0</v>
      </c>
      <c r="F49" s="70" t="n">
        <f aca="false">IF(B49=0,0,C49-D49)</f>
        <v>0</v>
      </c>
      <c r="G49" s="70" t="n">
        <f aca="false">IF(B49-F49&lt;0,0,B49-F49)</f>
        <v>0</v>
      </c>
      <c r="H49" s="41"/>
      <c r="I49" s="76"/>
    </row>
    <row r="50" customFormat="false" ht="11.25" hidden="false" customHeight="false" outlineLevel="0" collapsed="false">
      <c r="A50" s="75"/>
      <c r="B50" s="70" t="n">
        <f aca="false">G49</f>
        <v>0</v>
      </c>
      <c r="C50" s="70" t="n">
        <f aca="false">IF(B50=0,0,IF($D$13="",IF(B50*$D$14&lt;$F$14,$F$14,B50*$D$14),$D$13))</f>
        <v>0</v>
      </c>
      <c r="D50" s="70" t="n">
        <f aca="false">B50*$E$10/12</f>
        <v>0</v>
      </c>
      <c r="F50" s="70" t="n">
        <f aca="false">IF(B50=0,0,C50-D50)</f>
        <v>0</v>
      </c>
      <c r="G50" s="70" t="n">
        <f aca="false">IF(B50-F50&lt;0,0,B50-F50)</f>
        <v>0</v>
      </c>
      <c r="H50" s="41"/>
      <c r="I50" s="76"/>
    </row>
    <row r="51" customFormat="false" ht="11.25" hidden="false" customHeight="false" outlineLevel="0" collapsed="false">
      <c r="A51" s="75"/>
      <c r="B51" s="70" t="n">
        <f aca="false">G50</f>
        <v>0</v>
      </c>
      <c r="C51" s="70" t="n">
        <f aca="false">IF(B51=0,0,IF($D$13="",IF(B51*$D$14&lt;$F$14,$F$14,B51*$D$14),$D$13))</f>
        <v>0</v>
      </c>
      <c r="D51" s="70" t="n">
        <f aca="false">B51*$E$10/12</f>
        <v>0</v>
      </c>
      <c r="F51" s="70" t="n">
        <f aca="false">IF(B51=0,0,C51-D51)</f>
        <v>0</v>
      </c>
      <c r="G51" s="70" t="n">
        <f aca="false">IF(B51-F51&lt;0,0,B51-F51)</f>
        <v>0</v>
      </c>
      <c r="H51" s="41"/>
      <c r="I51" s="76"/>
    </row>
    <row r="52" customFormat="false" ht="11.25" hidden="false" customHeight="false" outlineLevel="0" collapsed="false">
      <c r="A52" s="75"/>
      <c r="B52" s="70" t="n">
        <f aca="false">G51</f>
        <v>0</v>
      </c>
      <c r="C52" s="70" t="n">
        <f aca="false">IF(B52=0,0,IF($D$13="",IF(B52*$D$14&lt;$F$14,$F$14,B52*$D$14),$D$13))</f>
        <v>0</v>
      </c>
      <c r="D52" s="70" t="n">
        <f aca="false">B52*$E$10/12</f>
        <v>0</v>
      </c>
      <c r="F52" s="70" t="n">
        <f aca="false">IF(B52=0,0,C52-D52)</f>
        <v>0</v>
      </c>
      <c r="G52" s="70" t="n">
        <f aca="false">IF(B52-F52&lt;0,0,B52-F52)</f>
        <v>0</v>
      </c>
      <c r="H52" s="41"/>
      <c r="I52" s="76"/>
    </row>
    <row r="53" customFormat="false" ht="11.25" hidden="false" customHeight="false" outlineLevel="0" collapsed="false">
      <c r="A53" s="75"/>
      <c r="B53" s="70" t="n">
        <f aca="false">G52</f>
        <v>0</v>
      </c>
      <c r="C53" s="70" t="n">
        <f aca="false">IF(B53=0,0,IF($D$13="",IF(B53*$D$14&lt;$F$14,$F$14,B53*$D$14),$D$13))</f>
        <v>0</v>
      </c>
      <c r="D53" s="70" t="n">
        <f aca="false">B53*$E$10/12</f>
        <v>0</v>
      </c>
      <c r="F53" s="70" t="n">
        <f aca="false">IF(B53=0,0,C53-D53)</f>
        <v>0</v>
      </c>
      <c r="G53" s="70" t="n">
        <f aca="false">IF(B53-F53&lt;0,0,B53-F53)</f>
        <v>0</v>
      </c>
      <c r="H53" s="41"/>
      <c r="I53" s="76"/>
    </row>
    <row r="54" customFormat="false" ht="11.25" hidden="false" customHeight="false" outlineLevel="0" collapsed="false">
      <c r="A54" s="75"/>
      <c r="B54" s="70" t="n">
        <f aca="false">G53</f>
        <v>0</v>
      </c>
      <c r="C54" s="70" t="n">
        <f aca="false">IF(B54=0,0,IF($D$13="",IF(B54*$D$14&lt;$F$14,$F$14,B54*$D$14),$D$13))</f>
        <v>0</v>
      </c>
      <c r="D54" s="70" t="n">
        <f aca="false">B54*$E$10/12</f>
        <v>0</v>
      </c>
      <c r="F54" s="70" t="n">
        <f aca="false">IF(B54=0,0,C54-D54)</f>
        <v>0</v>
      </c>
      <c r="G54" s="70" t="n">
        <f aca="false">IF(B54-F54&lt;0,0,B54-F54)</f>
        <v>0</v>
      </c>
      <c r="H54" s="41"/>
      <c r="I54" s="76"/>
    </row>
    <row r="55" customFormat="false" ht="11.25" hidden="false" customHeight="false" outlineLevel="0" collapsed="false">
      <c r="A55" s="75"/>
      <c r="B55" s="70" t="n">
        <f aca="false">G54</f>
        <v>0</v>
      </c>
      <c r="C55" s="70" t="n">
        <f aca="false">IF(B55=0,0,IF($D$13="",IF(B55*$D$14&lt;$F$14,$F$14,B55*$D$14),$D$13))</f>
        <v>0</v>
      </c>
      <c r="D55" s="70" t="n">
        <f aca="false">B55*$E$10/12</f>
        <v>0</v>
      </c>
      <c r="F55" s="70" t="n">
        <f aca="false">IF(B55=0,0,C55-D55)</f>
        <v>0</v>
      </c>
      <c r="G55" s="70" t="n">
        <f aca="false">IF(B55-F55&lt;0,0,B55-F55)</f>
        <v>0</v>
      </c>
      <c r="H55" s="41"/>
      <c r="I55" s="76"/>
    </row>
    <row r="56" customFormat="false" ht="11.25" hidden="false" customHeight="false" outlineLevel="0" collapsed="false">
      <c r="A56" s="75"/>
      <c r="B56" s="70" t="n">
        <f aca="false">G55</f>
        <v>0</v>
      </c>
      <c r="C56" s="70" t="n">
        <f aca="false">IF(B56=0,0,IF($D$13="",IF(B56*$D$14&lt;$F$14,$F$14,B56*$D$14),$D$13))</f>
        <v>0</v>
      </c>
      <c r="D56" s="70" t="n">
        <f aca="false">B56*$E$10/12</f>
        <v>0</v>
      </c>
      <c r="F56" s="70" t="n">
        <f aca="false">IF(B56=0,0,C56-D56)</f>
        <v>0</v>
      </c>
      <c r="G56" s="70" t="n">
        <f aca="false">IF(B56-F56&lt;0,0,B56-F56)</f>
        <v>0</v>
      </c>
      <c r="H56" s="41"/>
      <c r="I56" s="76"/>
    </row>
    <row r="57" customFormat="false" ht="11.25" hidden="false" customHeight="false" outlineLevel="0" collapsed="false">
      <c r="A57" s="75"/>
      <c r="B57" s="70" t="n">
        <f aca="false">G56</f>
        <v>0</v>
      </c>
      <c r="C57" s="70" t="n">
        <f aca="false">IF(B57=0,0,IF($D$13="",IF(B57*$D$14&lt;$F$14,$F$14,B57*$D$14),$D$13))</f>
        <v>0</v>
      </c>
      <c r="D57" s="70" t="n">
        <f aca="false">B57*$E$10/12</f>
        <v>0</v>
      </c>
      <c r="F57" s="70" t="n">
        <f aca="false">IF(B57=0,0,C57-D57)</f>
        <v>0</v>
      </c>
      <c r="G57" s="70" t="n">
        <f aca="false">IF(B57-F57&lt;0,0,B57-F57)</f>
        <v>0</v>
      </c>
      <c r="H57" s="41"/>
      <c r="I57" s="76"/>
    </row>
    <row r="58" customFormat="false" ht="11.25" hidden="false" customHeight="false" outlineLevel="0" collapsed="false">
      <c r="A58" s="75"/>
      <c r="B58" s="70" t="n">
        <f aca="false">G57</f>
        <v>0</v>
      </c>
      <c r="C58" s="70" t="n">
        <f aca="false">IF(B58=0,0,IF($D$13="",IF(B58*$D$14&lt;$F$14,$F$14,B58*$D$14),$D$13))</f>
        <v>0</v>
      </c>
      <c r="D58" s="70" t="n">
        <f aca="false">B58*$E$10/12</f>
        <v>0</v>
      </c>
      <c r="F58" s="70" t="n">
        <f aca="false">IF(B58=0,0,C58-D58)</f>
        <v>0</v>
      </c>
      <c r="G58" s="70" t="n">
        <f aca="false">IF(B58-F58&lt;0,0,B58-F58)</f>
        <v>0</v>
      </c>
      <c r="H58" s="41"/>
      <c r="I58" s="76"/>
    </row>
    <row r="59" customFormat="false" ht="11.25" hidden="false" customHeight="false" outlineLevel="0" collapsed="false">
      <c r="A59" s="75"/>
      <c r="B59" s="70" t="n">
        <f aca="false">G58</f>
        <v>0</v>
      </c>
      <c r="C59" s="70" t="n">
        <f aca="false">IF(B59=0,0,IF($D$13="",IF(B59*$D$14&lt;$F$14,$F$14,B59*$D$14),$D$13))</f>
        <v>0</v>
      </c>
      <c r="D59" s="70" t="n">
        <f aca="false">B59*$E$10/12</f>
        <v>0</v>
      </c>
      <c r="F59" s="70" t="n">
        <f aca="false">IF(B59=0,0,C59-D59)</f>
        <v>0</v>
      </c>
      <c r="G59" s="70" t="n">
        <f aca="false">IF(B59-F59&lt;0,0,B59-F59)</f>
        <v>0</v>
      </c>
      <c r="H59" s="41"/>
      <c r="I59" s="76"/>
    </row>
    <row r="60" customFormat="false" ht="11.25" hidden="false" customHeight="false" outlineLevel="0" collapsed="false">
      <c r="A60" s="75"/>
      <c r="B60" s="70" t="n">
        <f aca="false">G59</f>
        <v>0</v>
      </c>
      <c r="C60" s="70" t="n">
        <f aca="false">IF(B60=0,0,IF($D$13="",IF(B60*$D$14&lt;$F$14,$F$14,B60*$D$14),$D$13))</f>
        <v>0</v>
      </c>
      <c r="D60" s="70" t="n">
        <f aca="false">B60*$E$10/12</f>
        <v>0</v>
      </c>
      <c r="F60" s="70" t="n">
        <f aca="false">IF(B60=0,0,C60-D60)</f>
        <v>0</v>
      </c>
      <c r="G60" s="70" t="n">
        <f aca="false">IF(B60-F60&lt;0,0,B60-F60)</f>
        <v>0</v>
      </c>
      <c r="H60" s="41"/>
      <c r="I60" s="76"/>
    </row>
    <row r="61" customFormat="false" ht="11.25" hidden="false" customHeight="false" outlineLevel="0" collapsed="false">
      <c r="A61" s="75"/>
      <c r="B61" s="70" t="n">
        <f aca="false">G60</f>
        <v>0</v>
      </c>
      <c r="C61" s="70" t="n">
        <f aca="false">IF(B61=0,0,IF($D$13="",IF(B61*$D$14&lt;$F$14,$F$14,B61*$D$14),$D$13))</f>
        <v>0</v>
      </c>
      <c r="D61" s="70" t="n">
        <f aca="false">B61*$E$10/12</f>
        <v>0</v>
      </c>
      <c r="F61" s="70" t="n">
        <f aca="false">IF(B61=0,0,C61-D61)</f>
        <v>0</v>
      </c>
      <c r="G61" s="70" t="n">
        <f aca="false">IF(B61-F61&lt;0,0,B61-F61)</f>
        <v>0</v>
      </c>
      <c r="H61" s="41"/>
      <c r="I61" s="76"/>
    </row>
    <row r="62" customFormat="false" ht="11.25" hidden="false" customHeight="false" outlineLevel="0" collapsed="false">
      <c r="A62" s="75"/>
      <c r="B62" s="70" t="n">
        <f aca="false">G61</f>
        <v>0</v>
      </c>
      <c r="C62" s="70" t="n">
        <f aca="false">IF(B62=0,0,IF($D$13="",IF(B62*$D$14&lt;$F$14,$F$14,B62*$D$14),$D$13))</f>
        <v>0</v>
      </c>
      <c r="D62" s="70" t="n">
        <f aca="false">B62*$E$10/12</f>
        <v>0</v>
      </c>
      <c r="F62" s="70" t="n">
        <f aca="false">IF(B62=0,0,C62-D62)</f>
        <v>0</v>
      </c>
      <c r="G62" s="70" t="n">
        <f aca="false">IF(B62-F62&lt;0,0,B62-F62)</f>
        <v>0</v>
      </c>
      <c r="H62" s="41"/>
      <c r="I62" s="76"/>
    </row>
    <row r="63" customFormat="false" ht="11.25" hidden="false" customHeight="false" outlineLevel="0" collapsed="false">
      <c r="A63" s="75"/>
      <c r="B63" s="70" t="n">
        <f aca="false">G62</f>
        <v>0</v>
      </c>
      <c r="C63" s="70" t="n">
        <f aca="false">IF(B63=0,0,IF($D$13="",IF(B63*$D$14&lt;$F$14,$F$14,B63*$D$14),$D$13))</f>
        <v>0</v>
      </c>
      <c r="D63" s="70" t="n">
        <f aca="false">B63*$E$10/12</f>
        <v>0</v>
      </c>
      <c r="F63" s="70" t="n">
        <f aca="false">IF(B63=0,0,C63-D63)</f>
        <v>0</v>
      </c>
      <c r="G63" s="70" t="n">
        <f aca="false">IF(B63-F63&lt;0,0,B63-F63)</f>
        <v>0</v>
      </c>
      <c r="H63" s="41"/>
      <c r="I63" s="76"/>
    </row>
    <row r="64" customFormat="false" ht="11.25" hidden="false" customHeight="false" outlineLevel="0" collapsed="false">
      <c r="A64" s="75"/>
      <c r="B64" s="70" t="n">
        <f aca="false">G63</f>
        <v>0</v>
      </c>
      <c r="C64" s="70" t="n">
        <f aca="false">IF(B64=0,0,IF($D$13="",IF(B64*$D$14&lt;$F$14,$F$14,B64*$D$14),$D$13))</f>
        <v>0</v>
      </c>
      <c r="D64" s="70" t="n">
        <f aca="false">B64*$E$10/12</f>
        <v>0</v>
      </c>
      <c r="F64" s="70" t="n">
        <f aca="false">IF(B64=0,0,C64-D64)</f>
        <v>0</v>
      </c>
      <c r="G64" s="70" t="n">
        <f aca="false">IF(B64-F64&lt;0,0,B64-F64)</f>
        <v>0</v>
      </c>
      <c r="H64" s="41"/>
      <c r="I64" s="76"/>
    </row>
    <row r="65" customFormat="false" ht="11.25" hidden="false" customHeight="false" outlineLevel="0" collapsed="false">
      <c r="A65" s="75"/>
      <c r="B65" s="70" t="n">
        <f aca="false">G64</f>
        <v>0</v>
      </c>
      <c r="C65" s="70" t="n">
        <f aca="false">IF(B65=0,0,IF($D$13="",IF(B65*$D$14&lt;$F$14,$F$14,B65*$D$14),$D$13))</f>
        <v>0</v>
      </c>
      <c r="D65" s="70" t="n">
        <f aca="false">B65*$E$10/12</f>
        <v>0</v>
      </c>
      <c r="F65" s="70" t="n">
        <f aca="false">IF(B65=0,0,C65-D65)</f>
        <v>0</v>
      </c>
      <c r="G65" s="70" t="n">
        <f aca="false">IF(B65-F65&lt;0,0,B65-F65)</f>
        <v>0</v>
      </c>
      <c r="H65" s="41"/>
      <c r="I65" s="76"/>
    </row>
    <row r="66" customFormat="false" ht="11.25" hidden="false" customHeight="false" outlineLevel="0" collapsed="false">
      <c r="A66" s="75"/>
      <c r="B66" s="70" t="n">
        <f aca="false">G65</f>
        <v>0</v>
      </c>
      <c r="C66" s="70" t="n">
        <f aca="false">IF(B66=0,0,IF($D$13="",IF(B66*$D$14&lt;$F$14,$F$14,B66*$D$14),$D$13))</f>
        <v>0</v>
      </c>
      <c r="D66" s="70" t="n">
        <f aca="false">B66*$E$10/12</f>
        <v>0</v>
      </c>
      <c r="F66" s="70" t="n">
        <f aca="false">IF(B66=0,0,C66-D66)</f>
        <v>0</v>
      </c>
      <c r="G66" s="70" t="n">
        <f aca="false">IF(B66-F66&lt;0,0,B66-F66)</f>
        <v>0</v>
      </c>
      <c r="H66" s="41"/>
      <c r="I66" s="76"/>
    </row>
    <row r="67" customFormat="false" ht="11.25" hidden="false" customHeight="false" outlineLevel="0" collapsed="false">
      <c r="A67" s="75"/>
      <c r="B67" s="70" t="n">
        <f aca="false">G66</f>
        <v>0</v>
      </c>
      <c r="C67" s="70" t="n">
        <f aca="false">IF(B67=0,0,IF($D$13="",IF(B67*$D$14&lt;$F$14,$F$14,B67*$D$14),$D$13))</f>
        <v>0</v>
      </c>
      <c r="D67" s="70" t="n">
        <f aca="false">B67*$E$10/12</f>
        <v>0</v>
      </c>
      <c r="F67" s="70" t="n">
        <f aca="false">IF(B67=0,0,C67-D67)</f>
        <v>0</v>
      </c>
      <c r="G67" s="70" t="n">
        <f aca="false">IF(B67-F67&lt;0,0,B67-F67)</f>
        <v>0</v>
      </c>
      <c r="H67" s="41"/>
      <c r="I67" s="76"/>
    </row>
    <row r="68" customFormat="false" ht="11.25" hidden="false" customHeight="false" outlineLevel="0" collapsed="false">
      <c r="A68" s="75"/>
      <c r="B68" s="70" t="n">
        <f aca="false">G67</f>
        <v>0</v>
      </c>
      <c r="C68" s="70" t="n">
        <f aca="false">IF(B68=0,0,IF($D$13="",IF(B68*$D$14&lt;$F$14,$F$14,B68*$D$14),$D$13))</f>
        <v>0</v>
      </c>
      <c r="D68" s="70" t="n">
        <f aca="false">B68*$E$10/12</f>
        <v>0</v>
      </c>
      <c r="F68" s="70" t="n">
        <f aca="false">IF(B68=0,0,C68-D68)</f>
        <v>0</v>
      </c>
      <c r="G68" s="70" t="n">
        <f aca="false">IF(B68-F68&lt;0,0,B68-F68)</f>
        <v>0</v>
      </c>
      <c r="H68" s="41"/>
      <c r="I68" s="76"/>
    </row>
    <row r="69" customFormat="false" ht="11.25" hidden="false" customHeight="false" outlineLevel="0" collapsed="false">
      <c r="A69" s="75"/>
      <c r="B69" s="70" t="n">
        <f aca="false">G68</f>
        <v>0</v>
      </c>
      <c r="C69" s="70" t="n">
        <f aca="false">IF(B69=0,0,IF($D$13="",IF(B69*$D$14&lt;$F$14,$F$14,B69*$D$14),$D$13))</f>
        <v>0</v>
      </c>
      <c r="D69" s="70" t="n">
        <f aca="false">B69*$E$10/12</f>
        <v>0</v>
      </c>
      <c r="F69" s="70" t="n">
        <f aca="false">IF(B69=0,0,C69-D69)</f>
        <v>0</v>
      </c>
      <c r="G69" s="70" t="n">
        <f aca="false">IF(B69-F69&lt;0,0,B69-F69)</f>
        <v>0</v>
      </c>
      <c r="H69" s="41"/>
      <c r="I69" s="76"/>
    </row>
    <row r="70" customFormat="false" ht="11.25" hidden="false" customHeight="false" outlineLevel="0" collapsed="false">
      <c r="A70" s="75"/>
      <c r="B70" s="70" t="n">
        <f aca="false">G69</f>
        <v>0</v>
      </c>
      <c r="C70" s="70" t="n">
        <f aca="false">IF(B70=0,0,IF($D$13="",IF(B70*$D$14&lt;$F$14,$F$14,B70*$D$14),$D$13))</f>
        <v>0</v>
      </c>
      <c r="D70" s="70" t="n">
        <f aca="false">B70*$E$10/12</f>
        <v>0</v>
      </c>
      <c r="F70" s="70" t="n">
        <f aca="false">IF(B70=0,0,C70-D70)</f>
        <v>0</v>
      </c>
      <c r="G70" s="70" t="n">
        <f aca="false">IF(B70-F70&lt;0,0,B70-F70)</f>
        <v>0</v>
      </c>
      <c r="H70" s="41"/>
      <c r="I70" s="76"/>
    </row>
    <row r="71" customFormat="false" ht="11.25" hidden="false" customHeight="false" outlineLevel="0" collapsed="false">
      <c r="A71" s="75"/>
      <c r="B71" s="70" t="n">
        <f aca="false">G70</f>
        <v>0</v>
      </c>
      <c r="C71" s="70" t="n">
        <f aca="false">IF(B71=0,0,IF($D$13="",IF(B71*$D$14&lt;$F$14,$F$14,B71*$D$14),$D$13))</f>
        <v>0</v>
      </c>
      <c r="D71" s="70" t="n">
        <f aca="false">B71*$E$10/12</f>
        <v>0</v>
      </c>
      <c r="F71" s="70" t="n">
        <f aca="false">IF(B71=0,0,C71-D71)</f>
        <v>0</v>
      </c>
      <c r="G71" s="70" t="n">
        <f aca="false">IF(B71-F71&lt;0,0,B71-F71)</f>
        <v>0</v>
      </c>
      <c r="H71" s="41"/>
      <c r="I71" s="76"/>
    </row>
    <row r="72" customFormat="false" ht="11.25" hidden="false" customHeight="false" outlineLevel="0" collapsed="false">
      <c r="A72" s="75"/>
      <c r="B72" s="70" t="n">
        <f aca="false">G71</f>
        <v>0</v>
      </c>
      <c r="C72" s="70" t="n">
        <f aca="false">IF(B72=0,0,IF($D$13="",IF(B72*$D$14&lt;$F$14,$F$14,B72*$D$14),$D$13))</f>
        <v>0</v>
      </c>
      <c r="D72" s="70" t="n">
        <f aca="false">B72*$E$10/12</f>
        <v>0</v>
      </c>
      <c r="F72" s="70" t="n">
        <f aca="false">IF(B72=0,0,C72-D72)</f>
        <v>0</v>
      </c>
      <c r="G72" s="70" t="n">
        <f aca="false">IF(B72-F72&lt;0,0,B72-F72)</f>
        <v>0</v>
      </c>
      <c r="H72" s="41"/>
      <c r="I72" s="76"/>
    </row>
    <row r="73" customFormat="false" ht="11.25" hidden="false" customHeight="false" outlineLevel="0" collapsed="false">
      <c r="A73" s="75"/>
      <c r="B73" s="70" t="n">
        <f aca="false">G72</f>
        <v>0</v>
      </c>
      <c r="C73" s="70" t="n">
        <f aca="false">IF(B73=0,0,IF($D$13="",IF(B73*$D$14&lt;$F$14,$F$14,B73*$D$14),$D$13))</f>
        <v>0</v>
      </c>
      <c r="D73" s="70" t="n">
        <f aca="false">B73*$E$10/12</f>
        <v>0</v>
      </c>
      <c r="F73" s="70" t="n">
        <f aca="false">IF(B73=0,0,C73-D73)</f>
        <v>0</v>
      </c>
      <c r="G73" s="70" t="n">
        <f aca="false">IF(B73-F73&lt;0,0,B73-F73)</f>
        <v>0</v>
      </c>
      <c r="H73" s="41"/>
      <c r="I73" s="76"/>
    </row>
    <row r="74" customFormat="false" ht="11.25" hidden="false" customHeight="false" outlineLevel="0" collapsed="false">
      <c r="A74" s="75"/>
      <c r="B74" s="70" t="n">
        <f aca="false">G73</f>
        <v>0</v>
      </c>
      <c r="C74" s="70" t="n">
        <f aca="false">IF(B74=0,0,IF($D$13="",IF(B74*$D$14&lt;$F$14,$F$14,B74*$D$14),$D$13))</f>
        <v>0</v>
      </c>
      <c r="D74" s="70" t="n">
        <f aca="false">B74*$E$10/12</f>
        <v>0</v>
      </c>
      <c r="F74" s="70" t="n">
        <f aca="false">IF(B74=0,0,C74-D74)</f>
        <v>0</v>
      </c>
      <c r="G74" s="70" t="n">
        <f aca="false">IF(B74-F74&lt;0,0,B74-F74)</f>
        <v>0</v>
      </c>
      <c r="H74" s="41"/>
      <c r="I74" s="76"/>
    </row>
    <row r="75" customFormat="false" ht="11.25" hidden="false" customHeight="false" outlineLevel="0" collapsed="false">
      <c r="A75" s="75"/>
      <c r="B75" s="70" t="n">
        <f aca="false">G74</f>
        <v>0</v>
      </c>
      <c r="C75" s="70" t="n">
        <f aca="false">IF(B75=0,0,IF($D$13="",IF(B75*$D$14&lt;$F$14,$F$14,B75*$D$14),$D$13))</f>
        <v>0</v>
      </c>
      <c r="D75" s="70" t="n">
        <f aca="false">B75*$E$10/12</f>
        <v>0</v>
      </c>
      <c r="F75" s="70" t="n">
        <f aca="false">IF(B75=0,0,C75-D75)</f>
        <v>0</v>
      </c>
      <c r="G75" s="70" t="n">
        <f aca="false">IF(B75-F75&lt;0,0,B75-F75)</f>
        <v>0</v>
      </c>
      <c r="H75" s="41"/>
      <c r="I75" s="76"/>
    </row>
    <row r="76" customFormat="false" ht="11.25" hidden="false" customHeight="false" outlineLevel="0" collapsed="false">
      <c r="A76" s="75"/>
      <c r="B76" s="70" t="n">
        <f aca="false">G75</f>
        <v>0</v>
      </c>
      <c r="C76" s="70" t="n">
        <f aca="false">IF(B76=0,0,IF($D$13="",IF(B76*$D$14&lt;$F$14,$F$14,B76*$D$14),$D$13))</f>
        <v>0</v>
      </c>
      <c r="D76" s="70" t="n">
        <f aca="false">B76*$E$10/12</f>
        <v>0</v>
      </c>
      <c r="F76" s="70" t="n">
        <f aca="false">IF(B76=0,0,C76-D76)</f>
        <v>0</v>
      </c>
      <c r="G76" s="70" t="n">
        <f aca="false">IF(B76-F76&lt;0,0,B76-F76)</f>
        <v>0</v>
      </c>
      <c r="H76" s="41"/>
      <c r="I76" s="76"/>
    </row>
    <row r="77" customFormat="false" ht="11.25" hidden="false" customHeight="false" outlineLevel="0" collapsed="false">
      <c r="A77" s="75"/>
      <c r="B77" s="70" t="n">
        <f aca="false">G76</f>
        <v>0</v>
      </c>
      <c r="C77" s="70" t="n">
        <f aca="false">IF(B77=0,0,IF($D$13="",IF(B77*$D$14&lt;$F$14,$F$14,B77*$D$14),$D$13))</f>
        <v>0</v>
      </c>
      <c r="D77" s="70" t="n">
        <f aca="false">B77*$E$10/12</f>
        <v>0</v>
      </c>
      <c r="F77" s="70" t="n">
        <f aca="false">IF(B77=0,0,C77-D77)</f>
        <v>0</v>
      </c>
      <c r="G77" s="70" t="n">
        <f aca="false">IF(B77-F77&lt;0,0,B77-F77)</f>
        <v>0</v>
      </c>
      <c r="H77" s="41"/>
      <c r="I77" s="76"/>
    </row>
    <row r="78" customFormat="false" ht="11.25" hidden="false" customHeight="false" outlineLevel="0" collapsed="false">
      <c r="A78" s="75"/>
      <c r="B78" s="70" t="n">
        <f aca="false">G77</f>
        <v>0</v>
      </c>
      <c r="C78" s="70" t="n">
        <f aca="false">IF(B78=0,0,IF($D$13="",IF(B78*$D$14&lt;$F$14,$F$14,B78*$D$14),$D$13))</f>
        <v>0</v>
      </c>
      <c r="D78" s="70" t="n">
        <f aca="false">B78*$E$10/12</f>
        <v>0</v>
      </c>
      <c r="F78" s="70" t="n">
        <f aca="false">IF(B78=0,0,C78-D78)</f>
        <v>0</v>
      </c>
      <c r="G78" s="70" t="n">
        <f aca="false">IF(B78-F78&lt;0,0,B78-F78)</f>
        <v>0</v>
      </c>
      <c r="H78" s="41"/>
      <c r="I78" s="76"/>
    </row>
    <row r="79" customFormat="false" ht="11.25" hidden="false" customHeight="false" outlineLevel="0" collapsed="false">
      <c r="A79" s="75"/>
      <c r="B79" s="70" t="n">
        <f aca="false">G78</f>
        <v>0</v>
      </c>
      <c r="C79" s="70" t="n">
        <f aca="false">IF(B79=0,0,IF($D$13="",IF(B79*$D$14&lt;$F$14,$F$14,B79*$D$14),$D$13))</f>
        <v>0</v>
      </c>
      <c r="D79" s="70" t="n">
        <f aca="false">B79*$E$10/12</f>
        <v>0</v>
      </c>
      <c r="F79" s="70" t="n">
        <f aca="false">IF(B79=0,0,C79-D79)</f>
        <v>0</v>
      </c>
      <c r="G79" s="70" t="n">
        <f aca="false">IF(B79-F79&lt;0,0,B79-F79)</f>
        <v>0</v>
      </c>
      <c r="H79" s="41"/>
      <c r="I79" s="76"/>
    </row>
    <row r="80" customFormat="false" ht="11.25" hidden="false" customHeight="false" outlineLevel="0" collapsed="false">
      <c r="A80" s="75"/>
      <c r="B80" s="70" t="n">
        <f aca="false">G79</f>
        <v>0</v>
      </c>
      <c r="C80" s="70" t="n">
        <f aca="false">IF(B80=0,0,IF($D$13="",IF(B80*$D$14&lt;$F$14,$F$14,B80*$D$14),$D$13))</f>
        <v>0</v>
      </c>
      <c r="D80" s="70" t="n">
        <f aca="false">B80*$E$10/12</f>
        <v>0</v>
      </c>
      <c r="F80" s="70" t="n">
        <f aca="false">IF(B80=0,0,C80-D80)</f>
        <v>0</v>
      </c>
      <c r="G80" s="70" t="n">
        <f aca="false">IF(B80-F80&lt;0,0,B80-F80)</f>
        <v>0</v>
      </c>
      <c r="H80" s="41"/>
      <c r="I80" s="76"/>
    </row>
    <row r="81" customFormat="false" ht="11.25" hidden="false" customHeight="false" outlineLevel="0" collapsed="false">
      <c r="A81" s="75"/>
      <c r="B81" s="70" t="n">
        <f aca="false">G80</f>
        <v>0</v>
      </c>
      <c r="C81" s="70" t="n">
        <f aca="false">IF(B81=0,0,IF($D$13="",IF(B81*$D$14&lt;$F$14,$F$14,B81*$D$14),$D$13))</f>
        <v>0</v>
      </c>
      <c r="D81" s="70" t="n">
        <f aca="false">B81*$E$10/12</f>
        <v>0</v>
      </c>
      <c r="F81" s="70" t="n">
        <f aca="false">IF(B81=0,0,C81-D81)</f>
        <v>0</v>
      </c>
      <c r="G81" s="70" t="n">
        <f aca="false">IF(B81-F81&lt;0,0,B81-F81)</f>
        <v>0</v>
      </c>
      <c r="H81" s="41"/>
      <c r="I81" s="76"/>
    </row>
    <row r="82" customFormat="false" ht="11.25" hidden="false" customHeight="false" outlineLevel="0" collapsed="false">
      <c r="A82" s="75"/>
      <c r="B82" s="70" t="n">
        <f aca="false">G81</f>
        <v>0</v>
      </c>
      <c r="C82" s="70" t="n">
        <f aca="false">IF(B82=0,0,IF($D$13="",IF(B82*$D$14&lt;$F$14,$F$14,B82*$D$14),$D$13))</f>
        <v>0</v>
      </c>
      <c r="D82" s="70" t="n">
        <f aca="false">B82*$E$10/12</f>
        <v>0</v>
      </c>
      <c r="F82" s="70" t="n">
        <f aca="false">IF(B82=0,0,C82-D82)</f>
        <v>0</v>
      </c>
      <c r="G82" s="70" t="n">
        <f aca="false">IF(B82-F82&lt;0,0,B82-F82)</f>
        <v>0</v>
      </c>
      <c r="H82" s="41"/>
      <c r="I82" s="76"/>
    </row>
    <row r="83" customFormat="false" ht="11.25" hidden="false" customHeight="false" outlineLevel="0" collapsed="false">
      <c r="A83" s="75"/>
      <c r="B83" s="70" t="n">
        <f aca="false">G82</f>
        <v>0</v>
      </c>
      <c r="C83" s="70" t="n">
        <f aca="false">IF(B83=0,0,IF($D$13="",IF(B83*$D$14&lt;$F$14,$F$14,B83*$D$14),$D$13))</f>
        <v>0</v>
      </c>
      <c r="D83" s="70" t="n">
        <f aca="false">B83*$E$10/12</f>
        <v>0</v>
      </c>
      <c r="F83" s="70" t="n">
        <f aca="false">IF(B83=0,0,C83-D83)</f>
        <v>0</v>
      </c>
      <c r="G83" s="70" t="n">
        <f aca="false">IF(B83-F83&lt;0,0,B83-F83)</f>
        <v>0</v>
      </c>
      <c r="H83" s="41"/>
      <c r="I83" s="76"/>
    </row>
    <row r="84" customFormat="false" ht="11.25" hidden="false" customHeight="false" outlineLevel="0" collapsed="false">
      <c r="A84" s="75"/>
      <c r="B84" s="70" t="n">
        <f aca="false">G83</f>
        <v>0</v>
      </c>
      <c r="C84" s="70" t="n">
        <f aca="false">IF(B84=0,0,IF($D$13="",IF(B84*$D$14&lt;$F$14,$F$14,B84*$D$14),$D$13))</f>
        <v>0</v>
      </c>
      <c r="D84" s="70" t="n">
        <f aca="false">B84*$E$10/12</f>
        <v>0</v>
      </c>
      <c r="F84" s="70" t="n">
        <f aca="false">IF(B84=0,0,C84-D84)</f>
        <v>0</v>
      </c>
      <c r="G84" s="70" t="n">
        <f aca="false">IF(B84-F84&lt;0,0,B84-F84)</f>
        <v>0</v>
      </c>
      <c r="H84" s="41"/>
      <c r="I84" s="76"/>
    </row>
    <row r="85" customFormat="false" ht="11.25" hidden="false" customHeight="false" outlineLevel="0" collapsed="false">
      <c r="A85" s="75"/>
      <c r="B85" s="70" t="n">
        <f aca="false">G84</f>
        <v>0</v>
      </c>
      <c r="C85" s="70" t="n">
        <f aca="false">IF(B85=0,0,IF($D$13="",IF(B85*$D$14&lt;$F$14,$F$14,B85*$D$14),$D$13))</f>
        <v>0</v>
      </c>
      <c r="D85" s="70" t="n">
        <f aca="false">B85*$E$10/12</f>
        <v>0</v>
      </c>
      <c r="F85" s="70" t="n">
        <f aca="false">IF(B85=0,0,C85-D85)</f>
        <v>0</v>
      </c>
      <c r="G85" s="70" t="n">
        <f aca="false">IF(B85-F85&lt;0,0,B85-F85)</f>
        <v>0</v>
      </c>
      <c r="H85" s="41"/>
      <c r="I85" s="76"/>
    </row>
    <row r="86" customFormat="false" ht="11.25" hidden="false" customHeight="false" outlineLevel="0" collapsed="false">
      <c r="A86" s="75"/>
      <c r="B86" s="70" t="n">
        <f aca="false">G85</f>
        <v>0</v>
      </c>
      <c r="C86" s="70" t="n">
        <f aca="false">IF(B86=0,0,IF($D$13="",IF(B86*$D$14&lt;$F$14,$F$14,B86*$D$14),$D$13))</f>
        <v>0</v>
      </c>
      <c r="D86" s="70" t="n">
        <f aca="false">B86*$E$10/12</f>
        <v>0</v>
      </c>
      <c r="F86" s="70" t="n">
        <f aca="false">IF(B86=0,0,C86-D86)</f>
        <v>0</v>
      </c>
      <c r="G86" s="70" t="n">
        <f aca="false">IF(B86-F86&lt;0,0,B86-F86)</f>
        <v>0</v>
      </c>
      <c r="H86" s="41"/>
      <c r="I86" s="76"/>
    </row>
    <row r="87" customFormat="false" ht="11.25" hidden="false" customHeight="false" outlineLevel="0" collapsed="false">
      <c r="A87" s="75"/>
      <c r="B87" s="70" t="n">
        <f aca="false">G86</f>
        <v>0</v>
      </c>
      <c r="C87" s="70" t="n">
        <f aca="false">IF(B87=0,0,IF($D$13="",IF(B87*$D$14&lt;$F$14,$F$14,B87*$D$14),$D$13))</f>
        <v>0</v>
      </c>
      <c r="D87" s="70" t="n">
        <f aca="false">B87*$E$10/12</f>
        <v>0</v>
      </c>
      <c r="F87" s="70" t="n">
        <f aca="false">IF(B87=0,0,C87-D87)</f>
        <v>0</v>
      </c>
      <c r="G87" s="70" t="n">
        <f aca="false">IF(B87-F87&lt;0,0,B87-F87)</f>
        <v>0</v>
      </c>
      <c r="H87" s="41"/>
      <c r="I87" s="76"/>
    </row>
    <row r="88" customFormat="false" ht="11.25" hidden="false" customHeight="false" outlineLevel="0" collapsed="false">
      <c r="A88" s="75"/>
      <c r="B88" s="70" t="n">
        <f aca="false">G87</f>
        <v>0</v>
      </c>
      <c r="C88" s="70" t="n">
        <f aca="false">IF(B88=0,0,IF($D$13="",IF(B88*$D$14&lt;$F$14,$F$14,B88*$D$14),$D$13))</f>
        <v>0</v>
      </c>
      <c r="D88" s="70" t="n">
        <f aca="false">B88*$E$10/12</f>
        <v>0</v>
      </c>
      <c r="F88" s="70" t="n">
        <f aca="false">IF(B88=0,0,C88-D88)</f>
        <v>0</v>
      </c>
      <c r="G88" s="70" t="n">
        <f aca="false">IF(B88-F88&lt;0,0,B88-F88)</f>
        <v>0</v>
      </c>
      <c r="H88" s="41"/>
      <c r="I88" s="76"/>
    </row>
    <row r="89" customFormat="false" ht="11.25" hidden="false" customHeight="false" outlineLevel="0" collapsed="false">
      <c r="A89" s="75"/>
      <c r="B89" s="70" t="n">
        <f aca="false">G88</f>
        <v>0</v>
      </c>
      <c r="C89" s="70" t="n">
        <f aca="false">IF(B89=0,0,IF($D$13="",IF(B89*$D$14&lt;$F$14,$F$14,B89*$D$14),$D$13))</f>
        <v>0</v>
      </c>
      <c r="D89" s="70" t="n">
        <f aca="false">B89*$E$10/12</f>
        <v>0</v>
      </c>
      <c r="F89" s="70" t="n">
        <f aca="false">IF(B89=0,0,C89-D89)</f>
        <v>0</v>
      </c>
      <c r="G89" s="70" t="n">
        <f aca="false">IF(B89-F89&lt;0,0,B89-F89)</f>
        <v>0</v>
      </c>
      <c r="H89" s="41"/>
      <c r="I89" s="76"/>
    </row>
    <row r="90" customFormat="false" ht="11.25" hidden="false" customHeight="false" outlineLevel="0" collapsed="false">
      <c r="A90" s="75"/>
      <c r="B90" s="70" t="n">
        <f aca="false">G89</f>
        <v>0</v>
      </c>
      <c r="C90" s="70" t="n">
        <f aca="false">IF(B90=0,0,IF($D$13="",IF(B90*$D$14&lt;$F$14,$F$14,B90*$D$14),$D$13))</f>
        <v>0</v>
      </c>
      <c r="D90" s="70" t="n">
        <f aca="false">B90*$E$10/12</f>
        <v>0</v>
      </c>
      <c r="F90" s="70" t="n">
        <f aca="false">IF(B90=0,0,C90-D90)</f>
        <v>0</v>
      </c>
      <c r="G90" s="70" t="n">
        <f aca="false">IF(B90-F90&lt;0,0,B90-F90)</f>
        <v>0</v>
      </c>
      <c r="H90" s="41"/>
      <c r="I90" s="76"/>
    </row>
    <row r="91" customFormat="false" ht="11.25" hidden="false" customHeight="false" outlineLevel="0" collapsed="false">
      <c r="A91" s="75"/>
      <c r="B91" s="70" t="n">
        <f aca="false">G90</f>
        <v>0</v>
      </c>
      <c r="C91" s="70" t="n">
        <f aca="false">IF(B91=0,0,IF($D$13="",IF(B91*$D$14&lt;$F$14,$F$14,B91*$D$14),$D$13))</f>
        <v>0</v>
      </c>
      <c r="D91" s="70" t="n">
        <f aca="false">B91*$E$10/12</f>
        <v>0</v>
      </c>
      <c r="F91" s="70" t="n">
        <f aca="false">IF(B91=0,0,C91-D91)</f>
        <v>0</v>
      </c>
      <c r="G91" s="70" t="n">
        <f aca="false">IF(B91-F91&lt;0,0,B91-F91)</f>
        <v>0</v>
      </c>
      <c r="H91" s="41"/>
      <c r="I91" s="76"/>
    </row>
    <row r="92" customFormat="false" ht="11.25" hidden="false" customHeight="false" outlineLevel="0" collapsed="false">
      <c r="A92" s="75"/>
      <c r="B92" s="70" t="n">
        <f aca="false">G91</f>
        <v>0</v>
      </c>
      <c r="C92" s="70" t="n">
        <f aca="false">IF(B92=0,0,IF($D$13="",IF(B92*$D$14&lt;$F$14,$F$14,B92*$D$14),$D$13))</f>
        <v>0</v>
      </c>
      <c r="D92" s="70" t="n">
        <f aca="false">B92*$E$10/12</f>
        <v>0</v>
      </c>
      <c r="F92" s="70" t="n">
        <f aca="false">IF(B92=0,0,C92-D92)</f>
        <v>0</v>
      </c>
      <c r="G92" s="70" t="n">
        <f aca="false">IF(B92-F92&lt;0,0,B92-F92)</f>
        <v>0</v>
      </c>
      <c r="H92" s="41"/>
      <c r="I92" s="76"/>
    </row>
    <row r="93" customFormat="false" ht="11.25" hidden="false" customHeight="false" outlineLevel="0" collapsed="false">
      <c r="A93" s="75"/>
      <c r="B93" s="70" t="n">
        <f aca="false">G92</f>
        <v>0</v>
      </c>
      <c r="C93" s="70" t="n">
        <f aca="false">IF(B93=0,0,IF($D$13="",IF(B93*$D$14&lt;$F$14,$F$14,B93*$D$14),$D$13))</f>
        <v>0</v>
      </c>
      <c r="D93" s="70" t="n">
        <f aca="false">B93*$E$10/12</f>
        <v>0</v>
      </c>
      <c r="F93" s="70" t="n">
        <f aca="false">IF(B93=0,0,C93-D93)</f>
        <v>0</v>
      </c>
      <c r="G93" s="70" t="n">
        <f aca="false">IF(B93-F93&lt;0,0,B93-F93)</f>
        <v>0</v>
      </c>
      <c r="H93" s="41"/>
      <c r="I93" s="76"/>
    </row>
    <row r="94" customFormat="false" ht="11.25" hidden="false" customHeight="false" outlineLevel="0" collapsed="false">
      <c r="A94" s="75"/>
      <c r="B94" s="70" t="n">
        <f aca="false">G93</f>
        <v>0</v>
      </c>
      <c r="C94" s="70" t="n">
        <f aca="false">IF(B94=0,0,IF($D$13="",IF(B94*$D$14&lt;$F$14,$F$14,B94*$D$14),$D$13))</f>
        <v>0</v>
      </c>
      <c r="D94" s="70" t="n">
        <f aca="false">B94*$E$10/12</f>
        <v>0</v>
      </c>
      <c r="F94" s="70" t="n">
        <f aca="false">IF(B94=0,0,C94-D94)</f>
        <v>0</v>
      </c>
      <c r="G94" s="70" t="n">
        <f aca="false">IF(B94-F94&lt;0,0,B94-F94)</f>
        <v>0</v>
      </c>
      <c r="H94" s="41"/>
      <c r="I94" s="76"/>
    </row>
    <row r="95" customFormat="false" ht="11.25" hidden="false" customHeight="false" outlineLevel="0" collapsed="false">
      <c r="A95" s="75"/>
      <c r="B95" s="70" t="n">
        <f aca="false">G94</f>
        <v>0</v>
      </c>
      <c r="C95" s="70" t="n">
        <f aca="false">IF(B95=0,0,IF($D$13="",IF(B95*$D$14&lt;$F$14,$F$14,B95*$D$14),$D$13))</f>
        <v>0</v>
      </c>
      <c r="D95" s="70" t="n">
        <f aca="false">B95*$E$10/12</f>
        <v>0</v>
      </c>
      <c r="F95" s="70" t="n">
        <f aca="false">IF(B95=0,0,C95-D95)</f>
        <v>0</v>
      </c>
      <c r="G95" s="70" t="n">
        <f aca="false">IF(B95-F95&lt;0,0,B95-F95)</f>
        <v>0</v>
      </c>
      <c r="H95" s="41"/>
      <c r="I95" s="76"/>
    </row>
    <row r="96" customFormat="false" ht="11.25" hidden="false" customHeight="false" outlineLevel="0" collapsed="false">
      <c r="A96" s="75"/>
      <c r="B96" s="70" t="n">
        <f aca="false">G95</f>
        <v>0</v>
      </c>
      <c r="C96" s="70" t="n">
        <f aca="false">IF(B96=0,0,IF($D$13="",IF(B96*$D$14&lt;$F$14,$F$14,B96*$D$14),$D$13))</f>
        <v>0</v>
      </c>
      <c r="D96" s="70" t="n">
        <f aca="false">B96*$E$10/12</f>
        <v>0</v>
      </c>
      <c r="F96" s="70" t="n">
        <f aca="false">IF(B96=0,0,C96-D96)</f>
        <v>0</v>
      </c>
      <c r="G96" s="70" t="n">
        <f aca="false">IF(B96-F96&lt;0,0,B96-F96)</f>
        <v>0</v>
      </c>
      <c r="H96" s="41"/>
      <c r="I96" s="76"/>
    </row>
    <row r="97" customFormat="false" ht="11.25" hidden="false" customHeight="false" outlineLevel="0" collapsed="false">
      <c r="A97" s="75"/>
      <c r="B97" s="70" t="n">
        <f aca="false">G96</f>
        <v>0</v>
      </c>
      <c r="C97" s="70" t="n">
        <f aca="false">IF(B97=0,0,IF($D$13="",IF(B97*$D$14&lt;$F$14,$F$14,B97*$D$14),$D$13))</f>
        <v>0</v>
      </c>
      <c r="D97" s="70" t="n">
        <f aca="false">B97*$E$10/12</f>
        <v>0</v>
      </c>
      <c r="F97" s="70" t="n">
        <f aca="false">IF(B97=0,0,C97-D97)</f>
        <v>0</v>
      </c>
      <c r="G97" s="70" t="n">
        <f aca="false">IF(B97-F97&lt;0,0,B97-F97)</f>
        <v>0</v>
      </c>
      <c r="H97" s="41"/>
      <c r="I97" s="76"/>
    </row>
    <row r="98" customFormat="false" ht="11.25" hidden="false" customHeight="false" outlineLevel="0" collapsed="false">
      <c r="A98" s="75"/>
      <c r="B98" s="70" t="n">
        <f aca="false">G97</f>
        <v>0</v>
      </c>
      <c r="C98" s="70" t="n">
        <f aca="false">IF(B98=0,0,IF($D$13="",IF(B98*$D$14&lt;$F$14,$F$14,B98*$D$14),$D$13))</f>
        <v>0</v>
      </c>
      <c r="D98" s="70" t="n">
        <f aca="false">B98*$E$10/12</f>
        <v>0</v>
      </c>
      <c r="F98" s="70" t="n">
        <f aca="false">IF(B98=0,0,C98-D98)</f>
        <v>0</v>
      </c>
      <c r="G98" s="70" t="n">
        <f aca="false">IF(B98-F98&lt;0,0,B98-F98)</f>
        <v>0</v>
      </c>
      <c r="H98" s="41"/>
      <c r="I98" s="76"/>
    </row>
    <row r="99" customFormat="false" ht="11.25" hidden="false" customHeight="false" outlineLevel="0" collapsed="false">
      <c r="A99" s="75"/>
      <c r="B99" s="70" t="n">
        <f aca="false">G98</f>
        <v>0</v>
      </c>
      <c r="C99" s="70" t="n">
        <f aca="false">IF(B99=0,0,IF($D$13="",IF(B99*$D$14&lt;$F$14,$F$14,B99*$D$14),$D$13))</f>
        <v>0</v>
      </c>
      <c r="D99" s="70" t="n">
        <f aca="false">B99*$E$10/12</f>
        <v>0</v>
      </c>
      <c r="F99" s="70" t="n">
        <f aca="false">IF(B99=0,0,C99-D99)</f>
        <v>0</v>
      </c>
      <c r="G99" s="70" t="n">
        <f aca="false">IF(B99-F99&lt;0,0,B99-F99)</f>
        <v>0</v>
      </c>
      <c r="H99" s="41"/>
      <c r="I99" s="76"/>
    </row>
    <row r="100" customFormat="false" ht="11.25" hidden="false" customHeight="false" outlineLevel="0" collapsed="false">
      <c r="A100" s="75"/>
      <c r="B100" s="70" t="n">
        <f aca="false">G99</f>
        <v>0</v>
      </c>
      <c r="C100" s="70" t="n">
        <f aca="false">IF(B100=0,0,IF($D$13="",IF(B100*$D$14&lt;$F$14,$F$14,B100*$D$14),$D$13))</f>
        <v>0</v>
      </c>
      <c r="D100" s="70" t="n">
        <f aca="false">B100*$E$10/12</f>
        <v>0</v>
      </c>
      <c r="F100" s="70" t="n">
        <f aca="false">IF(B100=0,0,C100-D100)</f>
        <v>0</v>
      </c>
      <c r="G100" s="70" t="n">
        <f aca="false">IF(B100-F100&lt;0,0,B100-F100)</f>
        <v>0</v>
      </c>
      <c r="H100" s="41"/>
      <c r="I100" s="76"/>
    </row>
    <row r="101" customFormat="false" ht="11.25" hidden="false" customHeight="false" outlineLevel="0" collapsed="false">
      <c r="A101" s="75"/>
      <c r="B101" s="70" t="n">
        <f aca="false">G100</f>
        <v>0</v>
      </c>
      <c r="C101" s="70" t="n">
        <f aca="false">IF(B101=0,0,IF($D$13="",IF(B101*$D$14&lt;$F$14,$F$14,B101*$D$14),$D$13))</f>
        <v>0</v>
      </c>
      <c r="D101" s="70" t="n">
        <f aca="false">B101*$E$10/12</f>
        <v>0</v>
      </c>
      <c r="F101" s="70" t="n">
        <f aca="false">IF(B101=0,0,C101-D101)</f>
        <v>0</v>
      </c>
      <c r="G101" s="70" t="n">
        <f aca="false">IF(B101-F101&lt;0,0,B101-F101)</f>
        <v>0</v>
      </c>
      <c r="H101" s="41"/>
      <c r="I101" s="76"/>
    </row>
    <row r="102" customFormat="false" ht="11.25" hidden="false" customHeight="false" outlineLevel="0" collapsed="false">
      <c r="A102" s="75"/>
      <c r="B102" s="70" t="n">
        <f aca="false">G101</f>
        <v>0</v>
      </c>
      <c r="C102" s="70" t="n">
        <f aca="false">IF(B102=0,0,IF($D$13="",IF(B102*$D$14&lt;$F$14,$F$14,B102*$D$14),$D$13))</f>
        <v>0</v>
      </c>
      <c r="D102" s="70" t="n">
        <f aca="false">B102*$E$10/12</f>
        <v>0</v>
      </c>
      <c r="F102" s="70" t="n">
        <f aca="false">IF(B102=0,0,C102-D102)</f>
        <v>0</v>
      </c>
      <c r="G102" s="70" t="n">
        <f aca="false">IF(B102-F102&lt;0,0,B102-F102)</f>
        <v>0</v>
      </c>
      <c r="H102" s="41"/>
      <c r="I102" s="76"/>
    </row>
    <row r="103" customFormat="false" ht="11.25" hidden="false" customHeight="false" outlineLevel="0" collapsed="false">
      <c r="A103" s="75"/>
      <c r="B103" s="70" t="n">
        <f aca="false">G102</f>
        <v>0</v>
      </c>
      <c r="C103" s="70" t="n">
        <f aca="false">IF(B103=0,0,IF($D$13="",IF(B103*$D$14&lt;$F$14,$F$14,B103*$D$14),$D$13))</f>
        <v>0</v>
      </c>
      <c r="D103" s="70" t="n">
        <f aca="false">B103*$E$10/12</f>
        <v>0</v>
      </c>
      <c r="F103" s="70" t="n">
        <f aca="false">IF(B103=0,0,C103-D103)</f>
        <v>0</v>
      </c>
      <c r="G103" s="70" t="n">
        <f aca="false">IF(B103-F103&lt;0,0,B103-F103)</f>
        <v>0</v>
      </c>
      <c r="H103" s="41"/>
      <c r="I103" s="76"/>
    </row>
    <row r="104" customFormat="false" ht="11.25" hidden="false" customHeight="false" outlineLevel="0" collapsed="false">
      <c r="A104" s="75"/>
      <c r="B104" s="70" t="n">
        <f aca="false">G103</f>
        <v>0</v>
      </c>
      <c r="C104" s="70" t="n">
        <f aca="false">IF(B104=0,0,IF($D$13="",IF(B104*$D$14&lt;$F$14,$F$14,B104*$D$14),$D$13))</f>
        <v>0</v>
      </c>
      <c r="D104" s="70" t="n">
        <f aca="false">B104*$E$10/12</f>
        <v>0</v>
      </c>
      <c r="F104" s="70" t="n">
        <f aca="false">IF(B104=0,0,C104-D104)</f>
        <v>0</v>
      </c>
      <c r="G104" s="70" t="n">
        <f aca="false">IF(B104-F104&lt;0,0,B104-F104)</f>
        <v>0</v>
      </c>
      <c r="H104" s="41"/>
      <c r="I104" s="76"/>
    </row>
    <row r="105" customFormat="false" ht="11.25" hidden="false" customHeight="false" outlineLevel="0" collapsed="false">
      <c r="A105" s="75"/>
      <c r="B105" s="70" t="n">
        <f aca="false">G104</f>
        <v>0</v>
      </c>
      <c r="C105" s="70" t="n">
        <f aca="false">IF(B105=0,0,IF($D$13="",IF(B105*$D$14&lt;$F$14,$F$14,B105*$D$14),$D$13))</f>
        <v>0</v>
      </c>
      <c r="D105" s="70" t="n">
        <f aca="false">B105*$E$10/12</f>
        <v>0</v>
      </c>
      <c r="F105" s="70" t="n">
        <f aca="false">IF(B105=0,0,C105-D105)</f>
        <v>0</v>
      </c>
      <c r="G105" s="70" t="n">
        <f aca="false">IF(B105-F105&lt;0,0,B105-F105)</f>
        <v>0</v>
      </c>
      <c r="H105" s="41"/>
      <c r="I105" s="76"/>
    </row>
    <row r="106" customFormat="false" ht="11.25" hidden="false" customHeight="false" outlineLevel="0" collapsed="false">
      <c r="A106" s="75"/>
      <c r="B106" s="70" t="n">
        <f aca="false">G105</f>
        <v>0</v>
      </c>
      <c r="C106" s="70" t="n">
        <f aca="false">IF(B106=0,0,IF($D$13="",IF(B106*$D$14&lt;$F$14,$F$14,B106*$D$14),$D$13))</f>
        <v>0</v>
      </c>
      <c r="D106" s="70" t="n">
        <f aca="false">B106*$E$10/12</f>
        <v>0</v>
      </c>
      <c r="F106" s="70" t="n">
        <f aca="false">IF(B106=0,0,C106-D106)</f>
        <v>0</v>
      </c>
      <c r="G106" s="70" t="n">
        <f aca="false">IF(B106-F106&lt;0,0,B106-F106)</f>
        <v>0</v>
      </c>
      <c r="H106" s="41"/>
      <c r="I106" s="76"/>
    </row>
    <row r="107" customFormat="false" ht="11.25" hidden="false" customHeight="false" outlineLevel="0" collapsed="false">
      <c r="A107" s="75"/>
      <c r="B107" s="70" t="n">
        <f aca="false">G106</f>
        <v>0</v>
      </c>
      <c r="C107" s="70" t="n">
        <f aca="false">IF(B107=0,0,IF($D$13="",IF(B107*$D$14&lt;$F$14,$F$14,B107*$D$14),$D$13))</f>
        <v>0</v>
      </c>
      <c r="D107" s="70" t="n">
        <f aca="false">B107*$E$10/12</f>
        <v>0</v>
      </c>
      <c r="F107" s="70" t="n">
        <f aca="false">IF(B107=0,0,C107-D107)</f>
        <v>0</v>
      </c>
      <c r="G107" s="70" t="n">
        <f aca="false">IF(B107-F107&lt;0,0,B107-F107)</f>
        <v>0</v>
      </c>
      <c r="H107" s="41"/>
      <c r="I107" s="76"/>
    </row>
    <row r="108" customFormat="false" ht="11.25" hidden="false" customHeight="false" outlineLevel="0" collapsed="false">
      <c r="A108" s="75"/>
      <c r="B108" s="70" t="n">
        <f aca="false">G107</f>
        <v>0</v>
      </c>
      <c r="C108" s="70" t="n">
        <f aca="false">IF(B108=0,0,IF($D$13="",IF(B108*$D$14&lt;$F$14,$F$14,B108*$D$14),$D$13))</f>
        <v>0</v>
      </c>
      <c r="D108" s="70" t="n">
        <f aca="false">B108*$E$10/12</f>
        <v>0</v>
      </c>
      <c r="F108" s="70" t="n">
        <f aca="false">IF(B108=0,0,C108-D108)</f>
        <v>0</v>
      </c>
      <c r="G108" s="70" t="n">
        <f aca="false">IF(B108-F108&lt;0,0,B108-F108)</f>
        <v>0</v>
      </c>
      <c r="H108" s="41"/>
      <c r="I108" s="76"/>
    </row>
    <row r="109" customFormat="false" ht="11.25" hidden="false" customHeight="false" outlineLevel="0" collapsed="false">
      <c r="A109" s="75"/>
      <c r="B109" s="70" t="n">
        <f aca="false">G108</f>
        <v>0</v>
      </c>
      <c r="C109" s="70" t="n">
        <f aca="false">IF(B109=0,0,IF($D$13="",IF(B109*$D$14&lt;$F$14,$F$14,B109*$D$14),$D$13))</f>
        <v>0</v>
      </c>
      <c r="D109" s="70" t="n">
        <f aca="false">B109*$E$10/12</f>
        <v>0</v>
      </c>
      <c r="F109" s="70" t="n">
        <f aca="false">IF(B109=0,0,C109-D109)</f>
        <v>0</v>
      </c>
      <c r="G109" s="70" t="n">
        <f aca="false">IF(B109-F109&lt;0,0,B109-F109)</f>
        <v>0</v>
      </c>
      <c r="H109" s="41"/>
      <c r="I109" s="76"/>
    </row>
    <row r="110" customFormat="false" ht="11.25" hidden="false" customHeight="false" outlineLevel="0" collapsed="false">
      <c r="A110" s="75"/>
      <c r="B110" s="70" t="n">
        <f aca="false">G109</f>
        <v>0</v>
      </c>
      <c r="C110" s="70" t="n">
        <f aca="false">IF(B110=0,0,IF($D$13="",IF(B110*$D$14&lt;$F$14,$F$14,B110*$D$14),$D$13))</f>
        <v>0</v>
      </c>
      <c r="D110" s="70" t="n">
        <f aca="false">B110*$E$10/12</f>
        <v>0</v>
      </c>
      <c r="F110" s="70" t="n">
        <f aca="false">IF(B110=0,0,C110-D110)</f>
        <v>0</v>
      </c>
      <c r="G110" s="70" t="n">
        <f aca="false">IF(B110-F110&lt;0,0,B110-F110)</f>
        <v>0</v>
      </c>
      <c r="H110" s="41"/>
      <c r="I110" s="76"/>
    </row>
    <row r="111" customFormat="false" ht="11.25" hidden="false" customHeight="false" outlineLevel="0" collapsed="false">
      <c r="A111" s="75"/>
      <c r="B111" s="70" t="n">
        <f aca="false">G110</f>
        <v>0</v>
      </c>
      <c r="C111" s="70" t="n">
        <f aca="false">IF(B111=0,0,IF($D$13="",IF(B111*$D$14&lt;$F$14,$F$14,B111*$D$14),$D$13))</f>
        <v>0</v>
      </c>
      <c r="D111" s="70" t="n">
        <f aca="false">B111*$E$10/12</f>
        <v>0</v>
      </c>
      <c r="F111" s="70" t="n">
        <f aca="false">IF(B111=0,0,C111-D111)</f>
        <v>0</v>
      </c>
      <c r="G111" s="70" t="n">
        <f aca="false">IF(B111-F111&lt;0,0,B111-F111)</f>
        <v>0</v>
      </c>
      <c r="H111" s="41"/>
      <c r="I111" s="76"/>
    </row>
    <row r="112" customFormat="false" ht="11.25" hidden="false" customHeight="false" outlineLevel="0" collapsed="false">
      <c r="A112" s="75"/>
      <c r="B112" s="70" t="n">
        <f aca="false">G111</f>
        <v>0</v>
      </c>
      <c r="C112" s="70" t="n">
        <f aca="false">IF(B112=0,0,IF($D$13="",IF(B112*$D$14&lt;$F$14,$F$14,B112*$D$14),$D$13))</f>
        <v>0</v>
      </c>
      <c r="D112" s="70" t="n">
        <f aca="false">B112*$E$10/12</f>
        <v>0</v>
      </c>
      <c r="F112" s="70" t="n">
        <f aca="false">IF(B112=0,0,C112-D112)</f>
        <v>0</v>
      </c>
      <c r="G112" s="70" t="n">
        <f aca="false">IF(B112-F112&lt;0,0,B112-F112)</f>
        <v>0</v>
      </c>
      <c r="H112" s="41"/>
      <c r="I112" s="76"/>
    </row>
    <row r="113" customFormat="false" ht="11.25" hidden="false" customHeight="false" outlineLevel="0" collapsed="false">
      <c r="A113" s="75"/>
      <c r="B113" s="70" t="n">
        <f aca="false">G112</f>
        <v>0</v>
      </c>
      <c r="C113" s="70" t="n">
        <f aca="false">IF(B113=0,0,IF($D$13="",IF(B113*$D$14&lt;$F$14,$F$14,B113*$D$14),$D$13))</f>
        <v>0</v>
      </c>
      <c r="D113" s="70" t="n">
        <f aca="false">B113*$E$10/12</f>
        <v>0</v>
      </c>
      <c r="F113" s="70" t="n">
        <f aca="false">IF(B113=0,0,C113-D113)</f>
        <v>0</v>
      </c>
      <c r="G113" s="70" t="n">
        <f aca="false">IF(B113-F113&lt;0,0,B113-F113)</f>
        <v>0</v>
      </c>
      <c r="H113" s="41"/>
      <c r="I113" s="76"/>
    </row>
    <row r="114" customFormat="false" ht="11.25" hidden="false" customHeight="false" outlineLevel="0" collapsed="false">
      <c r="A114" s="75"/>
      <c r="B114" s="70" t="n">
        <f aca="false">G113</f>
        <v>0</v>
      </c>
      <c r="C114" s="70" t="n">
        <f aca="false">IF(B114=0,0,IF($D$13="",IF(B114*$D$14&lt;$F$14,$F$14,B114*$D$14),$D$13))</f>
        <v>0</v>
      </c>
      <c r="D114" s="70" t="n">
        <f aca="false">B114*$E$10/12</f>
        <v>0</v>
      </c>
      <c r="F114" s="70" t="n">
        <f aca="false">IF(B114=0,0,C114-D114)</f>
        <v>0</v>
      </c>
      <c r="G114" s="70" t="n">
        <f aca="false">IF(B114-F114&lt;0,0,B114-F114)</f>
        <v>0</v>
      </c>
      <c r="H114" s="41"/>
      <c r="I114" s="76"/>
    </row>
    <row r="115" customFormat="false" ht="11.25" hidden="false" customHeight="false" outlineLevel="0" collapsed="false">
      <c r="A115" s="75"/>
      <c r="B115" s="70" t="n">
        <f aca="false">G114</f>
        <v>0</v>
      </c>
      <c r="C115" s="70" t="n">
        <f aca="false">IF(B115=0,0,IF($D$13="",IF(B115*$D$14&lt;$F$14,$F$14,B115*$D$14),$D$13))</f>
        <v>0</v>
      </c>
      <c r="D115" s="70" t="n">
        <f aca="false">B115*$E$10/12</f>
        <v>0</v>
      </c>
      <c r="F115" s="70" t="n">
        <f aca="false">IF(B115=0,0,C115-D115)</f>
        <v>0</v>
      </c>
      <c r="G115" s="70" t="n">
        <f aca="false">IF(B115-F115&lt;0,0,B115-F115)</f>
        <v>0</v>
      </c>
      <c r="H115" s="41"/>
      <c r="I115" s="76"/>
    </row>
    <row r="116" customFormat="false" ht="11.25" hidden="false" customHeight="false" outlineLevel="0" collapsed="false">
      <c r="A116" s="75"/>
      <c r="B116" s="70" t="n">
        <f aca="false">G115</f>
        <v>0</v>
      </c>
      <c r="C116" s="70" t="n">
        <f aca="false">IF(B116=0,0,IF($D$13="",IF(B116*$D$14&lt;$F$14,$F$14,B116*$D$14),$D$13))</f>
        <v>0</v>
      </c>
      <c r="D116" s="70" t="n">
        <f aca="false">B116*$E$10/12</f>
        <v>0</v>
      </c>
      <c r="F116" s="70" t="n">
        <f aca="false">IF(B116=0,0,C116-D116)</f>
        <v>0</v>
      </c>
      <c r="G116" s="70" t="n">
        <f aca="false">IF(B116-F116&lt;0,0,B116-F116)</f>
        <v>0</v>
      </c>
      <c r="H116" s="41"/>
      <c r="I116" s="76"/>
    </row>
    <row r="117" customFormat="false" ht="11.25" hidden="false" customHeight="false" outlineLevel="0" collapsed="false">
      <c r="A117" s="75"/>
      <c r="B117" s="70" t="n">
        <f aca="false">G116</f>
        <v>0</v>
      </c>
      <c r="C117" s="70" t="n">
        <f aca="false">IF(B117=0,0,IF($D$13="",IF(B117*$D$14&lt;$F$14,$F$14,B117*$D$14),$D$13))</f>
        <v>0</v>
      </c>
      <c r="D117" s="70" t="n">
        <f aca="false">B117*$E$10/12</f>
        <v>0</v>
      </c>
      <c r="F117" s="70" t="n">
        <f aca="false">IF(B117=0,0,C117-D117)</f>
        <v>0</v>
      </c>
      <c r="G117" s="70" t="n">
        <f aca="false">IF(B117-F117&lt;0,0,B117-F117)</f>
        <v>0</v>
      </c>
      <c r="H117" s="41"/>
      <c r="I117" s="76"/>
    </row>
    <row r="118" customFormat="false" ht="11.25" hidden="false" customHeight="false" outlineLevel="0" collapsed="false">
      <c r="A118" s="75"/>
      <c r="B118" s="70" t="n">
        <f aca="false">G117</f>
        <v>0</v>
      </c>
      <c r="C118" s="70" t="n">
        <f aca="false">IF(B118=0,0,IF($D$13="",IF(B118*$D$14&lt;$F$14,$F$14,B118*$D$14),$D$13))</f>
        <v>0</v>
      </c>
      <c r="D118" s="70" t="n">
        <f aca="false">B118*$E$10/12</f>
        <v>0</v>
      </c>
      <c r="F118" s="70" t="n">
        <f aca="false">IF(B118=0,0,C118-D118)</f>
        <v>0</v>
      </c>
      <c r="G118" s="70" t="n">
        <f aca="false">IF(B118-F118&lt;0,0,B118-F118)</f>
        <v>0</v>
      </c>
      <c r="H118" s="41"/>
      <c r="I118" s="76"/>
    </row>
    <row r="119" customFormat="false" ht="11.25" hidden="false" customHeight="false" outlineLevel="0" collapsed="false">
      <c r="A119" s="75"/>
      <c r="B119" s="70" t="n">
        <f aca="false">G118</f>
        <v>0</v>
      </c>
      <c r="C119" s="70" t="n">
        <f aca="false">IF(B119=0,0,IF($D$13="",IF(B119*$D$14&lt;$F$14,$F$14,B119*$D$14),$D$13))</f>
        <v>0</v>
      </c>
      <c r="D119" s="70" t="n">
        <f aca="false">B119*$E$10/12</f>
        <v>0</v>
      </c>
      <c r="F119" s="70" t="n">
        <f aca="false">IF(B119=0,0,C119-D119)</f>
        <v>0</v>
      </c>
      <c r="G119" s="70" t="n">
        <f aca="false">IF(B119-F119&lt;0,0,B119-F119)</f>
        <v>0</v>
      </c>
      <c r="H119" s="41"/>
      <c r="I119" s="76"/>
    </row>
    <row r="120" customFormat="false" ht="11.25" hidden="false" customHeight="false" outlineLevel="0" collapsed="false">
      <c r="A120" s="75"/>
      <c r="B120" s="70" t="n">
        <f aca="false">G119</f>
        <v>0</v>
      </c>
      <c r="C120" s="70" t="n">
        <f aca="false">IF(B120=0,0,IF($D$13="",IF(B120*$D$14&lt;$F$14,$F$14,B120*$D$14),$D$13))</f>
        <v>0</v>
      </c>
      <c r="D120" s="70" t="n">
        <f aca="false">B120*$E$10/12</f>
        <v>0</v>
      </c>
      <c r="F120" s="70" t="n">
        <f aca="false">IF(B120=0,0,C120-D120)</f>
        <v>0</v>
      </c>
      <c r="G120" s="70" t="n">
        <f aca="false">IF(B120-F120&lt;0,0,B120-F120)</f>
        <v>0</v>
      </c>
      <c r="H120" s="41"/>
      <c r="I120" s="76"/>
    </row>
    <row r="121" customFormat="false" ht="11.25" hidden="false" customHeight="false" outlineLevel="0" collapsed="false">
      <c r="A121" s="75"/>
      <c r="B121" s="70" t="n">
        <f aca="false">G120</f>
        <v>0</v>
      </c>
      <c r="C121" s="70" t="n">
        <f aca="false">IF(B121=0,0,IF($D$13="",IF(B121*$D$14&lt;$F$14,$F$14,B121*$D$14),$D$13))</f>
        <v>0</v>
      </c>
      <c r="D121" s="70" t="n">
        <f aca="false">B121*$E$10/12</f>
        <v>0</v>
      </c>
      <c r="F121" s="70" t="n">
        <f aca="false">IF(B121=0,0,C121-D121)</f>
        <v>0</v>
      </c>
      <c r="G121" s="70" t="n">
        <f aca="false">IF(B121-F121&lt;0,0,B121-F121)</f>
        <v>0</v>
      </c>
      <c r="H121" s="41"/>
      <c r="I121" s="76"/>
    </row>
    <row r="122" customFormat="false" ht="11.25" hidden="false" customHeight="false" outlineLevel="0" collapsed="false">
      <c r="A122" s="75"/>
      <c r="B122" s="70" t="n">
        <f aca="false">G121</f>
        <v>0</v>
      </c>
      <c r="C122" s="70" t="n">
        <f aca="false">IF(B122=0,0,IF($D$13="",IF(B122*$D$14&lt;$F$14,$F$14,B122*$D$14),$D$13))</f>
        <v>0</v>
      </c>
      <c r="D122" s="70" t="n">
        <f aca="false">B122*$E$10/12</f>
        <v>0</v>
      </c>
      <c r="F122" s="70" t="n">
        <f aca="false">IF(B122=0,0,C122-D122)</f>
        <v>0</v>
      </c>
      <c r="G122" s="70" t="n">
        <f aca="false">IF(B122-F122&lt;0,0,B122-F122)</f>
        <v>0</v>
      </c>
      <c r="H122" s="41"/>
      <c r="I122" s="76"/>
    </row>
    <row r="123" customFormat="false" ht="11.25" hidden="false" customHeight="false" outlineLevel="0" collapsed="false">
      <c r="A123" s="75"/>
      <c r="B123" s="70" t="n">
        <f aca="false">G122</f>
        <v>0</v>
      </c>
      <c r="C123" s="70" t="n">
        <f aca="false">IF(B123=0,0,IF($D$13="",IF(B123*$D$14&lt;$F$14,$F$14,B123*$D$14),$D$13))</f>
        <v>0</v>
      </c>
      <c r="D123" s="70" t="n">
        <f aca="false">B123*$E$10/12</f>
        <v>0</v>
      </c>
      <c r="F123" s="70" t="n">
        <f aca="false">IF(B123=0,0,C123-D123)</f>
        <v>0</v>
      </c>
      <c r="G123" s="70" t="n">
        <f aca="false">IF(B123-F123&lt;0,0,B123-F123)</f>
        <v>0</v>
      </c>
      <c r="H123" s="41"/>
      <c r="I123" s="76"/>
    </row>
    <row r="124" customFormat="false" ht="11.25" hidden="false" customHeight="false" outlineLevel="0" collapsed="false">
      <c r="A124" s="75"/>
      <c r="B124" s="70" t="n">
        <f aca="false">G123</f>
        <v>0</v>
      </c>
      <c r="C124" s="70" t="n">
        <f aca="false">IF(B124=0,0,IF($D$13="",IF(B124*$D$14&lt;$F$14,$F$14,B124*$D$14),$D$13))</f>
        <v>0</v>
      </c>
      <c r="D124" s="70" t="n">
        <f aca="false">B124*$E$10/12</f>
        <v>0</v>
      </c>
      <c r="F124" s="70" t="n">
        <f aca="false">IF(B124=0,0,C124-D124)</f>
        <v>0</v>
      </c>
      <c r="G124" s="70" t="n">
        <f aca="false">IF(B124-F124&lt;0,0,B124-F124)</f>
        <v>0</v>
      </c>
      <c r="H124" s="41"/>
      <c r="I124" s="76"/>
    </row>
    <row r="125" customFormat="false" ht="11.25" hidden="false" customHeight="false" outlineLevel="0" collapsed="false">
      <c r="A125" s="75"/>
      <c r="B125" s="70" t="n">
        <f aca="false">G124</f>
        <v>0</v>
      </c>
      <c r="C125" s="70" t="n">
        <f aca="false">IF(B125=0,0,IF($D$13="",IF(B125*$D$14&lt;$F$14,$F$14,B125*$D$14),$D$13))</f>
        <v>0</v>
      </c>
      <c r="D125" s="70" t="n">
        <f aca="false">B125*$E$10/12</f>
        <v>0</v>
      </c>
      <c r="F125" s="70" t="n">
        <f aca="false">IF(B125=0,0,C125-D125)</f>
        <v>0</v>
      </c>
      <c r="G125" s="70" t="n">
        <f aca="false">IF(B125-F125&lt;0,0,B125-F125)</f>
        <v>0</v>
      </c>
      <c r="H125" s="41"/>
      <c r="I125" s="76"/>
    </row>
    <row r="126" customFormat="false" ht="11.25" hidden="false" customHeight="false" outlineLevel="0" collapsed="false">
      <c r="A126" s="75"/>
      <c r="B126" s="70" t="n">
        <f aca="false">G125</f>
        <v>0</v>
      </c>
      <c r="C126" s="70" t="n">
        <f aca="false">IF(B126=0,0,IF($D$13="",IF(B126*$D$14&lt;$F$14,$F$14,B126*$D$14),$D$13))</f>
        <v>0</v>
      </c>
      <c r="D126" s="70" t="n">
        <f aca="false">B126*$E$10/12</f>
        <v>0</v>
      </c>
      <c r="F126" s="70" t="n">
        <f aca="false">IF(B126=0,0,C126-D126)</f>
        <v>0</v>
      </c>
      <c r="G126" s="70" t="n">
        <f aca="false">IF(B126-F126&lt;0,0,B126-F126)</f>
        <v>0</v>
      </c>
      <c r="H126" s="41"/>
      <c r="I126" s="76"/>
    </row>
    <row r="127" customFormat="false" ht="11.25" hidden="false" customHeight="false" outlineLevel="0" collapsed="false">
      <c r="A127" s="75"/>
      <c r="B127" s="70" t="n">
        <f aca="false">G126</f>
        <v>0</v>
      </c>
      <c r="C127" s="70" t="n">
        <f aca="false">IF(B127=0,0,IF($D$13="",IF(B127*$D$14&lt;$F$14,$F$14,B127*$D$14),$D$13))</f>
        <v>0</v>
      </c>
      <c r="D127" s="70" t="n">
        <f aca="false">B127*$E$10/12</f>
        <v>0</v>
      </c>
      <c r="F127" s="70" t="n">
        <f aca="false">IF(B127=0,0,C127-D127)</f>
        <v>0</v>
      </c>
      <c r="G127" s="70" t="n">
        <f aca="false">IF(B127-F127&lt;0,0,B127-F127)</f>
        <v>0</v>
      </c>
      <c r="H127" s="41"/>
      <c r="I127" s="76"/>
    </row>
    <row r="128" customFormat="false" ht="11.25" hidden="false" customHeight="false" outlineLevel="0" collapsed="false">
      <c r="A128" s="75"/>
      <c r="B128" s="70" t="n">
        <f aca="false">G127</f>
        <v>0</v>
      </c>
      <c r="C128" s="70" t="n">
        <f aca="false">IF(B128=0,0,IF($D$13="",IF(B128*$D$14&lt;$F$14,$F$14,B128*$D$14),$D$13))</f>
        <v>0</v>
      </c>
      <c r="D128" s="70" t="n">
        <f aca="false">B128*$E$10/12</f>
        <v>0</v>
      </c>
      <c r="F128" s="70" t="n">
        <f aca="false">IF(B128=0,0,C128-D128)</f>
        <v>0</v>
      </c>
      <c r="G128" s="70" t="n">
        <f aca="false">IF(B128-F128&lt;0,0,B128-F128)</f>
        <v>0</v>
      </c>
      <c r="H128" s="41"/>
      <c r="I128" s="76"/>
    </row>
    <row r="129" customFormat="false" ht="11.25" hidden="false" customHeight="false" outlineLevel="0" collapsed="false">
      <c r="A129" s="75"/>
      <c r="B129" s="70" t="n">
        <f aca="false">G128</f>
        <v>0</v>
      </c>
      <c r="C129" s="70" t="n">
        <f aca="false">IF(B129=0,0,IF($D$13="",IF(B129*$D$14&lt;$F$14,$F$14,B129*$D$14),$D$13))</f>
        <v>0</v>
      </c>
      <c r="D129" s="70" t="n">
        <f aca="false">B129*$E$10/12</f>
        <v>0</v>
      </c>
      <c r="F129" s="70" t="n">
        <f aca="false">IF(B129=0,0,C129-D129)</f>
        <v>0</v>
      </c>
      <c r="G129" s="70" t="n">
        <f aca="false">IF(B129-F129&lt;0,0,B129-F129)</f>
        <v>0</v>
      </c>
      <c r="H129" s="41"/>
      <c r="I129" s="76"/>
    </row>
    <row r="130" customFormat="false" ht="11.25" hidden="false" customHeight="false" outlineLevel="0" collapsed="false">
      <c r="A130" s="75"/>
      <c r="B130" s="70" t="n">
        <f aca="false">G129</f>
        <v>0</v>
      </c>
      <c r="C130" s="70" t="n">
        <f aca="false">IF(B130=0,0,IF($D$13="",IF(B130*$D$14&lt;$F$14,$F$14,B130*$D$14),$D$13))</f>
        <v>0</v>
      </c>
      <c r="D130" s="70" t="n">
        <f aca="false">B130*$E$10/12</f>
        <v>0</v>
      </c>
      <c r="F130" s="70" t="n">
        <f aca="false">IF(B130=0,0,C130-D130)</f>
        <v>0</v>
      </c>
      <c r="G130" s="70" t="n">
        <f aca="false">IF(B130-F130&lt;0,0,B130-F130)</f>
        <v>0</v>
      </c>
      <c r="H130" s="41"/>
      <c r="I130" s="76"/>
    </row>
    <row r="131" customFormat="false" ht="11.25" hidden="false" customHeight="false" outlineLevel="0" collapsed="false">
      <c r="A131" s="75"/>
      <c r="B131" s="70" t="n">
        <f aca="false">G130</f>
        <v>0</v>
      </c>
      <c r="C131" s="70" t="n">
        <f aca="false">IF(B131=0,0,IF($D$13="",IF(B131*$D$14&lt;$F$14,$F$14,B131*$D$14),$D$13))</f>
        <v>0</v>
      </c>
      <c r="D131" s="70" t="n">
        <f aca="false">B131*$E$10/12</f>
        <v>0</v>
      </c>
      <c r="F131" s="70" t="n">
        <f aca="false">IF(B131=0,0,C131-D131)</f>
        <v>0</v>
      </c>
      <c r="G131" s="70" t="n">
        <f aca="false">IF(B131-F131&lt;0,0,B131-F131)</f>
        <v>0</v>
      </c>
      <c r="H131" s="41"/>
      <c r="I131" s="76"/>
    </row>
    <row r="132" customFormat="false" ht="11.25" hidden="false" customHeight="false" outlineLevel="0" collapsed="false">
      <c r="A132" s="75"/>
      <c r="B132" s="70" t="n">
        <f aca="false">G131</f>
        <v>0</v>
      </c>
      <c r="C132" s="70" t="n">
        <f aca="false">IF(B132=0,0,IF($D$13="",IF(B132*$D$14&lt;$F$14,$F$14,B132*$D$14),$D$13))</f>
        <v>0</v>
      </c>
      <c r="D132" s="70" t="n">
        <f aca="false">B132*$E$10/12</f>
        <v>0</v>
      </c>
      <c r="F132" s="70" t="n">
        <f aca="false">IF(B132=0,0,C132-D132)</f>
        <v>0</v>
      </c>
      <c r="G132" s="70" t="n">
        <f aca="false">IF(B132-F132&lt;0,0,B132-F132)</f>
        <v>0</v>
      </c>
      <c r="H132" s="41"/>
      <c r="I132" s="76"/>
    </row>
    <row r="133" customFormat="false" ht="11.25" hidden="false" customHeight="false" outlineLevel="0" collapsed="false">
      <c r="A133" s="75"/>
      <c r="B133" s="70" t="n">
        <f aca="false">G132</f>
        <v>0</v>
      </c>
      <c r="C133" s="70" t="n">
        <f aca="false">IF(B133=0,0,IF($D$13="",IF(B133*$D$14&lt;$F$14,$F$14,B133*$D$14),$D$13))</f>
        <v>0</v>
      </c>
      <c r="D133" s="70" t="n">
        <f aca="false">B133*$E$10/12</f>
        <v>0</v>
      </c>
      <c r="F133" s="70" t="n">
        <f aca="false">IF(B133=0,0,C133-D133)</f>
        <v>0</v>
      </c>
      <c r="G133" s="70" t="n">
        <f aca="false">IF(B133-F133&lt;0,0,B133-F133)</f>
        <v>0</v>
      </c>
      <c r="H133" s="41"/>
      <c r="I133" s="76"/>
    </row>
    <row r="134" customFormat="false" ht="11.25" hidden="false" customHeight="false" outlineLevel="0" collapsed="false">
      <c r="A134" s="75"/>
      <c r="B134" s="70" t="n">
        <f aca="false">G133</f>
        <v>0</v>
      </c>
      <c r="C134" s="70" t="n">
        <f aca="false">IF(B134=0,0,IF($D$13="",IF(B134*$D$14&lt;$F$14,$F$14,B134*$D$14),$D$13))</f>
        <v>0</v>
      </c>
      <c r="D134" s="70" t="n">
        <f aca="false">B134*$E$10/12</f>
        <v>0</v>
      </c>
      <c r="F134" s="70" t="n">
        <f aca="false">IF(B134=0,0,C134-D134)</f>
        <v>0</v>
      </c>
      <c r="G134" s="70" t="n">
        <f aca="false">IF(B134-F134&lt;0,0,B134-F134)</f>
        <v>0</v>
      </c>
      <c r="H134" s="41"/>
      <c r="I134" s="76"/>
    </row>
    <row r="135" customFormat="false" ht="11.25" hidden="false" customHeight="false" outlineLevel="0" collapsed="false">
      <c r="A135" s="75"/>
      <c r="B135" s="70" t="n">
        <f aca="false">G134</f>
        <v>0</v>
      </c>
      <c r="C135" s="70" t="n">
        <f aca="false">IF(B135=0,0,IF($D$13="",IF(B135*$D$14&lt;$F$14,$F$14,B135*$D$14),$D$13))</f>
        <v>0</v>
      </c>
      <c r="D135" s="70" t="n">
        <f aca="false">B135*$E$10/12</f>
        <v>0</v>
      </c>
      <c r="F135" s="70" t="n">
        <f aca="false">IF(B135=0,0,C135-D135)</f>
        <v>0</v>
      </c>
      <c r="G135" s="70" t="n">
        <f aca="false">IF(B135-F135&lt;0,0,B135-F135)</f>
        <v>0</v>
      </c>
      <c r="H135" s="41"/>
      <c r="I135" s="76"/>
    </row>
    <row r="136" customFormat="false" ht="11.25" hidden="false" customHeight="false" outlineLevel="0" collapsed="false">
      <c r="A136" s="75"/>
      <c r="B136" s="70" t="n">
        <f aca="false">G135</f>
        <v>0</v>
      </c>
      <c r="C136" s="70" t="n">
        <f aca="false">IF(B136=0,0,IF($D$13="",IF(B136*$D$14&lt;$F$14,$F$14,B136*$D$14),$D$13))</f>
        <v>0</v>
      </c>
      <c r="D136" s="70" t="n">
        <f aca="false">B136*$E$10/12</f>
        <v>0</v>
      </c>
      <c r="F136" s="70" t="n">
        <f aca="false">IF(B136=0,0,C136-D136)</f>
        <v>0</v>
      </c>
      <c r="G136" s="70" t="n">
        <f aca="false">IF(B136-F136&lt;0,0,B136-F136)</f>
        <v>0</v>
      </c>
      <c r="H136" s="41"/>
      <c r="I136" s="76"/>
    </row>
    <row r="137" customFormat="false" ht="11.25" hidden="false" customHeight="false" outlineLevel="0" collapsed="false">
      <c r="A137" s="75"/>
      <c r="B137" s="70" t="n">
        <f aca="false">G136</f>
        <v>0</v>
      </c>
      <c r="C137" s="70" t="n">
        <f aca="false">IF(B137=0,0,IF($D$13="",IF(B137*$D$14&lt;$F$14,$F$14,B137*$D$14),$D$13))</f>
        <v>0</v>
      </c>
      <c r="D137" s="70" t="n">
        <f aca="false">B137*$E$10/12</f>
        <v>0</v>
      </c>
      <c r="F137" s="70" t="n">
        <f aca="false">IF(B137=0,0,C137-D137)</f>
        <v>0</v>
      </c>
      <c r="G137" s="70" t="n">
        <f aca="false">IF(B137-F137&lt;0,0,B137-F137)</f>
        <v>0</v>
      </c>
      <c r="H137" s="41"/>
      <c r="I137" s="76"/>
    </row>
    <row r="138" customFormat="false" ht="11.25" hidden="false" customHeight="false" outlineLevel="0" collapsed="false">
      <c r="A138" s="75"/>
      <c r="B138" s="70" t="n">
        <f aca="false">G137</f>
        <v>0</v>
      </c>
      <c r="C138" s="70" t="n">
        <f aca="false">IF(B138=0,0,IF($D$13="",IF(B138*$D$14&lt;$F$14,$F$14,B138*$D$14),$D$13))</f>
        <v>0</v>
      </c>
      <c r="D138" s="70" t="n">
        <f aca="false">B138*$E$10/12</f>
        <v>0</v>
      </c>
      <c r="F138" s="70" t="n">
        <f aca="false">IF(B138=0,0,C138-D138)</f>
        <v>0</v>
      </c>
      <c r="G138" s="70" t="n">
        <f aca="false">IF(B138-F138&lt;0,0,B138-F138)</f>
        <v>0</v>
      </c>
      <c r="H138" s="41"/>
      <c r="I138" s="76"/>
    </row>
    <row r="139" customFormat="false" ht="11.25" hidden="false" customHeight="false" outlineLevel="0" collapsed="false">
      <c r="A139" s="75"/>
      <c r="B139" s="70" t="n">
        <f aca="false">G138</f>
        <v>0</v>
      </c>
      <c r="C139" s="70" t="n">
        <f aca="false">IF(B139=0,0,IF($D$13="",IF(B139*$D$14&lt;$F$14,$F$14,B139*$D$14),$D$13))</f>
        <v>0</v>
      </c>
      <c r="D139" s="70" t="n">
        <f aca="false">B139*$E$10/12</f>
        <v>0</v>
      </c>
      <c r="F139" s="70" t="n">
        <f aca="false">IF(B139=0,0,C139-D139)</f>
        <v>0</v>
      </c>
      <c r="G139" s="70" t="n">
        <f aca="false">IF(B139-F139&lt;0,0,B139-F139)</f>
        <v>0</v>
      </c>
      <c r="H139" s="41"/>
      <c r="I139" s="76"/>
    </row>
    <row r="140" customFormat="false" ht="11.25" hidden="false" customHeight="false" outlineLevel="0" collapsed="false">
      <c r="A140" s="75"/>
      <c r="B140" s="70" t="n">
        <f aca="false">G139</f>
        <v>0</v>
      </c>
      <c r="C140" s="70" t="n">
        <f aca="false">IF(B140=0,0,IF($D$13="",IF(B140*$D$14&lt;$F$14,$F$14,B140*$D$14),$D$13))</f>
        <v>0</v>
      </c>
      <c r="D140" s="70" t="n">
        <f aca="false">B140*$E$10/12</f>
        <v>0</v>
      </c>
      <c r="F140" s="70" t="n">
        <f aca="false">IF(B140=0,0,C140-D140)</f>
        <v>0</v>
      </c>
      <c r="G140" s="70" t="n">
        <f aca="false">IF(B140-F140&lt;0,0,B140-F140)</f>
        <v>0</v>
      </c>
      <c r="H140" s="41"/>
      <c r="I140" s="76"/>
    </row>
    <row r="141" customFormat="false" ht="11.25" hidden="false" customHeight="false" outlineLevel="0" collapsed="false">
      <c r="A141" s="75"/>
      <c r="B141" s="70" t="n">
        <f aca="false">G140</f>
        <v>0</v>
      </c>
      <c r="C141" s="70" t="n">
        <f aca="false">IF(B141=0,0,IF($D$13="",IF(B141*$D$14&lt;$F$14,$F$14,B141*$D$14),$D$13))</f>
        <v>0</v>
      </c>
      <c r="D141" s="70" t="n">
        <f aca="false">B141*$E$10/12</f>
        <v>0</v>
      </c>
      <c r="F141" s="70" t="n">
        <f aca="false">IF(B141=0,0,C141-D141)</f>
        <v>0</v>
      </c>
      <c r="G141" s="70" t="n">
        <f aca="false">IF(B141-F141&lt;0,0,B141-F141)</f>
        <v>0</v>
      </c>
      <c r="H141" s="41"/>
      <c r="I141" s="76"/>
    </row>
    <row r="142" customFormat="false" ht="11.25" hidden="false" customHeight="false" outlineLevel="0" collapsed="false">
      <c r="A142" s="75"/>
      <c r="B142" s="70" t="n">
        <f aca="false">G141</f>
        <v>0</v>
      </c>
      <c r="C142" s="70" t="n">
        <f aca="false">IF(B142=0,0,IF($D$13="",IF(B142*$D$14&lt;$F$14,$F$14,B142*$D$14),$D$13))</f>
        <v>0</v>
      </c>
      <c r="D142" s="70" t="n">
        <f aca="false">B142*$E$10/12</f>
        <v>0</v>
      </c>
      <c r="F142" s="70" t="n">
        <f aca="false">IF(B142=0,0,C142-D142)</f>
        <v>0</v>
      </c>
      <c r="G142" s="70" t="n">
        <f aca="false">IF(B142-F142&lt;0,0,B142-F142)</f>
        <v>0</v>
      </c>
      <c r="H142" s="41"/>
      <c r="I142" s="76"/>
    </row>
    <row r="143" customFormat="false" ht="11.25" hidden="false" customHeight="false" outlineLevel="0" collapsed="false">
      <c r="A143" s="75"/>
      <c r="B143" s="70" t="n">
        <f aca="false">G142</f>
        <v>0</v>
      </c>
      <c r="C143" s="70" t="n">
        <f aca="false">IF(B143=0,0,IF($D$13="",IF(B143*$D$14&lt;$F$14,$F$14,B143*$D$14),$D$13))</f>
        <v>0</v>
      </c>
      <c r="D143" s="70" t="n">
        <f aca="false">B143*$E$10/12</f>
        <v>0</v>
      </c>
      <c r="F143" s="70" t="n">
        <f aca="false">IF(B143=0,0,C143-D143)</f>
        <v>0</v>
      </c>
      <c r="G143" s="70" t="n">
        <f aca="false">IF(B143-F143&lt;0,0,B143-F143)</f>
        <v>0</v>
      </c>
      <c r="H143" s="41"/>
      <c r="I143" s="76"/>
    </row>
    <row r="144" customFormat="false" ht="11.25" hidden="false" customHeight="false" outlineLevel="0" collapsed="false">
      <c r="A144" s="75"/>
      <c r="B144" s="70" t="n">
        <f aca="false">G143</f>
        <v>0</v>
      </c>
      <c r="C144" s="70" t="n">
        <f aca="false">IF(B144=0,0,IF($D$13="",IF(B144*$D$14&lt;$F$14,$F$14,B144*$D$14),$D$13))</f>
        <v>0</v>
      </c>
      <c r="D144" s="70" t="n">
        <f aca="false">B144*$E$10/12</f>
        <v>0</v>
      </c>
      <c r="F144" s="70" t="n">
        <f aca="false">IF(B144=0,0,C144-D144)</f>
        <v>0</v>
      </c>
      <c r="G144" s="70" t="n">
        <f aca="false">IF(B144-F144&lt;0,0,B144-F144)</f>
        <v>0</v>
      </c>
      <c r="H144" s="41"/>
      <c r="I144" s="76"/>
    </row>
    <row r="145" customFormat="false" ht="11.25" hidden="false" customHeight="false" outlineLevel="0" collapsed="false">
      <c r="A145" s="75"/>
      <c r="B145" s="70" t="n">
        <f aca="false">G144</f>
        <v>0</v>
      </c>
      <c r="C145" s="70" t="n">
        <f aca="false">IF(B145=0,0,IF($D$13="",IF(B145*$D$14&lt;$F$14,$F$14,B145*$D$14),$D$13))</f>
        <v>0</v>
      </c>
      <c r="D145" s="70" t="n">
        <f aca="false">B145*$E$10/12</f>
        <v>0</v>
      </c>
      <c r="F145" s="70" t="n">
        <f aca="false">IF(B145=0,0,C145-D145)</f>
        <v>0</v>
      </c>
      <c r="G145" s="70" t="n">
        <f aca="false">IF(B145-F145&lt;0,0,B145-F145)</f>
        <v>0</v>
      </c>
      <c r="H145" s="41"/>
      <c r="I145" s="76"/>
    </row>
    <row r="146" customFormat="false" ht="11.25" hidden="false" customHeight="false" outlineLevel="0" collapsed="false">
      <c r="A146" s="75"/>
      <c r="B146" s="70" t="n">
        <f aca="false">G145</f>
        <v>0</v>
      </c>
      <c r="C146" s="70" t="n">
        <f aca="false">IF(B146=0,0,IF($D$13="",IF(B146*$D$14&lt;$F$14,$F$14,B146*$D$14),$D$13))</f>
        <v>0</v>
      </c>
      <c r="D146" s="70" t="n">
        <f aca="false">B146*$E$10/12</f>
        <v>0</v>
      </c>
      <c r="F146" s="70" t="n">
        <f aca="false">IF(B146=0,0,C146-D146)</f>
        <v>0</v>
      </c>
      <c r="G146" s="70" t="n">
        <f aca="false">IF(B146-F146&lt;0,0,B146-F146)</f>
        <v>0</v>
      </c>
      <c r="H146" s="41"/>
      <c r="I146" s="76"/>
    </row>
    <row r="147" customFormat="false" ht="11.25" hidden="false" customHeight="false" outlineLevel="0" collapsed="false">
      <c r="A147" s="75"/>
      <c r="B147" s="70" t="n">
        <f aca="false">G146</f>
        <v>0</v>
      </c>
      <c r="C147" s="70" t="n">
        <f aca="false">IF(B147=0,0,IF($D$13="",IF(B147*$D$14&lt;$F$14,$F$14,B147*$D$14),$D$13))</f>
        <v>0</v>
      </c>
      <c r="D147" s="70" t="n">
        <f aca="false">B147*$E$10/12</f>
        <v>0</v>
      </c>
      <c r="F147" s="70" t="n">
        <f aca="false">IF(B147=0,0,C147-D147)</f>
        <v>0</v>
      </c>
      <c r="G147" s="70" t="n">
        <f aca="false">IF(B147-F147&lt;0,0,B147-F147)</f>
        <v>0</v>
      </c>
      <c r="H147" s="41"/>
      <c r="I147" s="76"/>
    </row>
    <row r="148" customFormat="false" ht="11.25" hidden="false" customHeight="false" outlineLevel="0" collapsed="false">
      <c r="A148" s="75"/>
      <c r="B148" s="70" t="n">
        <f aca="false">G147</f>
        <v>0</v>
      </c>
      <c r="C148" s="70" t="n">
        <f aca="false">IF(B148=0,0,IF($D$13="",IF(B148*$D$14&lt;$F$14,$F$14,B148*$D$14),$D$13))</f>
        <v>0</v>
      </c>
      <c r="D148" s="70" t="n">
        <f aca="false">B148*$E$10/12</f>
        <v>0</v>
      </c>
      <c r="F148" s="70" t="n">
        <f aca="false">IF(B148=0,0,C148-D148)</f>
        <v>0</v>
      </c>
      <c r="G148" s="70" t="n">
        <f aca="false">IF(B148-F148&lt;0,0,B148-F148)</f>
        <v>0</v>
      </c>
      <c r="H148" s="41"/>
      <c r="I148" s="76"/>
    </row>
    <row r="149" customFormat="false" ht="11.25" hidden="false" customHeight="false" outlineLevel="0" collapsed="false">
      <c r="A149" s="75"/>
      <c r="B149" s="70" t="n">
        <f aca="false">G148</f>
        <v>0</v>
      </c>
      <c r="C149" s="70" t="n">
        <f aca="false">IF(B149=0,0,IF($D$13="",IF(B149*$D$14&lt;$F$14,$F$14,B149*$D$14),$D$13))</f>
        <v>0</v>
      </c>
      <c r="D149" s="70" t="n">
        <f aca="false">B149*$E$10/12</f>
        <v>0</v>
      </c>
      <c r="F149" s="70" t="n">
        <f aca="false">IF(B149=0,0,C149-D149)</f>
        <v>0</v>
      </c>
      <c r="G149" s="70" t="n">
        <f aca="false">IF(B149-F149&lt;0,0,B149-F149)</f>
        <v>0</v>
      </c>
      <c r="H149" s="41"/>
      <c r="I149" s="76"/>
    </row>
    <row r="150" customFormat="false" ht="11.25" hidden="false" customHeight="false" outlineLevel="0" collapsed="false">
      <c r="A150" s="75"/>
      <c r="B150" s="70" t="n">
        <f aca="false">G149</f>
        <v>0</v>
      </c>
      <c r="C150" s="70" t="n">
        <f aca="false">IF(B150=0,0,IF($D$13="",IF(B150*$D$14&lt;$F$14,$F$14,B150*$D$14),$D$13))</f>
        <v>0</v>
      </c>
      <c r="D150" s="70" t="n">
        <f aca="false">B150*$E$10/12</f>
        <v>0</v>
      </c>
      <c r="F150" s="70" t="n">
        <f aca="false">IF(B150=0,0,C150-D150)</f>
        <v>0</v>
      </c>
      <c r="G150" s="70" t="n">
        <f aca="false">IF(B150-F150&lt;0,0,B150-F150)</f>
        <v>0</v>
      </c>
      <c r="H150" s="41"/>
      <c r="I150" s="76"/>
    </row>
    <row r="151" customFormat="false" ht="11.25" hidden="false" customHeight="false" outlineLevel="0" collapsed="false">
      <c r="A151" s="75"/>
      <c r="B151" s="70" t="n">
        <f aca="false">G150</f>
        <v>0</v>
      </c>
      <c r="C151" s="70" t="n">
        <f aca="false">IF(B151=0,0,IF($D$13="",IF(B151*$D$14&lt;$F$14,$F$14,B151*$D$14),$D$13))</f>
        <v>0</v>
      </c>
      <c r="D151" s="70" t="n">
        <f aca="false">B151*$E$10/12</f>
        <v>0</v>
      </c>
      <c r="F151" s="70" t="n">
        <f aca="false">IF(B151=0,0,C151-D151)</f>
        <v>0</v>
      </c>
      <c r="G151" s="70" t="n">
        <f aca="false">IF(B151-F151&lt;0,0,B151-F151)</f>
        <v>0</v>
      </c>
      <c r="H151" s="41"/>
      <c r="I151" s="76"/>
    </row>
    <row r="152" customFormat="false" ht="11.25" hidden="false" customHeight="false" outlineLevel="0" collapsed="false">
      <c r="A152" s="75"/>
      <c r="B152" s="70" t="n">
        <f aca="false">G151</f>
        <v>0</v>
      </c>
      <c r="C152" s="70" t="n">
        <f aca="false">IF(B152=0,0,IF($D$13="",IF(B152*$D$14&lt;$F$14,$F$14,B152*$D$14),$D$13))</f>
        <v>0</v>
      </c>
      <c r="D152" s="70" t="n">
        <f aca="false">B152*$E$10/12</f>
        <v>0</v>
      </c>
      <c r="F152" s="70" t="n">
        <f aca="false">IF(B152=0,0,C152-D152)</f>
        <v>0</v>
      </c>
      <c r="G152" s="70" t="n">
        <f aca="false">IF(B152-F152&lt;0,0,B152-F152)</f>
        <v>0</v>
      </c>
      <c r="H152" s="41"/>
      <c r="I152" s="76"/>
    </row>
    <row r="153" customFormat="false" ht="11.25" hidden="false" customHeight="false" outlineLevel="0" collapsed="false">
      <c r="A153" s="75"/>
      <c r="B153" s="70" t="n">
        <f aca="false">G152</f>
        <v>0</v>
      </c>
      <c r="C153" s="70" t="n">
        <f aca="false">IF(B153=0,0,IF($D$13="",IF(B153*$D$14&lt;$F$14,$F$14,B153*$D$14),$D$13))</f>
        <v>0</v>
      </c>
      <c r="D153" s="70" t="n">
        <f aca="false">B153*$E$10/12</f>
        <v>0</v>
      </c>
      <c r="F153" s="70" t="n">
        <f aca="false">IF(B153=0,0,C153-D153)</f>
        <v>0</v>
      </c>
      <c r="G153" s="70" t="n">
        <f aca="false">IF(B153-F153&lt;0,0,B153-F153)</f>
        <v>0</v>
      </c>
      <c r="H153" s="41"/>
      <c r="I153" s="76"/>
    </row>
    <row r="154" customFormat="false" ht="11.25" hidden="false" customHeight="false" outlineLevel="0" collapsed="false">
      <c r="A154" s="75"/>
      <c r="B154" s="70" t="n">
        <f aca="false">G153</f>
        <v>0</v>
      </c>
      <c r="C154" s="70" t="n">
        <f aca="false">IF(B154=0,0,IF($D$13="",IF(B154*$D$14&lt;$F$14,$F$14,B154*$D$14),$D$13))</f>
        <v>0</v>
      </c>
      <c r="D154" s="70" t="n">
        <f aca="false">B154*$E$10/12</f>
        <v>0</v>
      </c>
      <c r="F154" s="70" t="n">
        <f aca="false">IF(B154=0,0,C154-D154)</f>
        <v>0</v>
      </c>
      <c r="G154" s="70" t="n">
        <f aca="false">IF(B154-F154&lt;0,0,B154-F154)</f>
        <v>0</v>
      </c>
      <c r="H154" s="41"/>
      <c r="I154" s="76"/>
    </row>
    <row r="155" customFormat="false" ht="11.25" hidden="false" customHeight="false" outlineLevel="0" collapsed="false">
      <c r="A155" s="75"/>
      <c r="B155" s="70" t="n">
        <f aca="false">G154</f>
        <v>0</v>
      </c>
      <c r="C155" s="70" t="n">
        <f aca="false">IF(B155=0,0,IF($D$13="",IF(B155*$D$14&lt;$F$14,$F$14,B155*$D$14),$D$13))</f>
        <v>0</v>
      </c>
      <c r="D155" s="70" t="n">
        <f aca="false">B155*$E$10/12</f>
        <v>0</v>
      </c>
      <c r="F155" s="70" t="n">
        <f aca="false">IF(B155=0,0,C155-D155)</f>
        <v>0</v>
      </c>
      <c r="G155" s="70" t="n">
        <f aca="false">IF(B155-F155&lt;0,0,B155-F155)</f>
        <v>0</v>
      </c>
      <c r="H155" s="41"/>
      <c r="I155" s="76"/>
    </row>
    <row r="156" customFormat="false" ht="11.25" hidden="false" customHeight="false" outlineLevel="0" collapsed="false">
      <c r="A156" s="75"/>
      <c r="B156" s="70" t="n">
        <f aca="false">G155</f>
        <v>0</v>
      </c>
      <c r="C156" s="70" t="n">
        <f aca="false">IF(B156=0,0,IF($D$13="",IF(B156*$D$14&lt;$F$14,$F$14,B156*$D$14),$D$13))</f>
        <v>0</v>
      </c>
      <c r="D156" s="70" t="n">
        <f aca="false">B156*$E$10/12</f>
        <v>0</v>
      </c>
      <c r="F156" s="70" t="n">
        <f aca="false">IF(B156=0,0,C156-D156)</f>
        <v>0</v>
      </c>
      <c r="G156" s="70" t="n">
        <f aca="false">IF(B156-F156&lt;0,0,B156-F156)</f>
        <v>0</v>
      </c>
      <c r="H156" s="41"/>
      <c r="I156" s="76"/>
    </row>
    <row r="157" customFormat="false" ht="11.25" hidden="false" customHeight="false" outlineLevel="0" collapsed="false">
      <c r="A157" s="75"/>
      <c r="B157" s="70" t="n">
        <f aca="false">G156</f>
        <v>0</v>
      </c>
      <c r="C157" s="70" t="n">
        <f aca="false">IF(B157=0,0,IF($D$13="",IF(B157*$D$14&lt;$F$14,$F$14,B157*$D$14),$D$13))</f>
        <v>0</v>
      </c>
      <c r="D157" s="70" t="n">
        <f aca="false">B157*$E$10/12</f>
        <v>0</v>
      </c>
      <c r="F157" s="70" t="n">
        <f aca="false">IF(B157=0,0,C157-D157)</f>
        <v>0</v>
      </c>
      <c r="G157" s="70" t="n">
        <f aca="false">IF(B157-F157&lt;0,0,B157-F157)</f>
        <v>0</v>
      </c>
      <c r="H157" s="41"/>
      <c r="I157" s="76"/>
    </row>
    <row r="158" customFormat="false" ht="11.25" hidden="false" customHeight="false" outlineLevel="0" collapsed="false">
      <c r="A158" s="75"/>
      <c r="B158" s="70" t="n">
        <f aca="false">G157</f>
        <v>0</v>
      </c>
      <c r="C158" s="70" t="n">
        <f aca="false">IF(B158=0,0,IF($D$13="",IF(B158*$D$14&lt;$F$14,$F$14,B158*$D$14),$D$13))</f>
        <v>0</v>
      </c>
      <c r="D158" s="70" t="n">
        <f aca="false">B158*$E$10/12</f>
        <v>0</v>
      </c>
      <c r="F158" s="70" t="n">
        <f aca="false">IF(B158=0,0,C158-D158)</f>
        <v>0</v>
      </c>
      <c r="G158" s="70" t="n">
        <f aca="false">IF(B158-F158&lt;0,0,B158-F158)</f>
        <v>0</v>
      </c>
      <c r="H158" s="41"/>
      <c r="I158" s="76"/>
    </row>
    <row r="159" customFormat="false" ht="11.25" hidden="false" customHeight="false" outlineLevel="0" collapsed="false">
      <c r="A159" s="75"/>
      <c r="B159" s="70" t="n">
        <f aca="false">G158</f>
        <v>0</v>
      </c>
      <c r="C159" s="70" t="n">
        <f aca="false">IF(B159=0,0,IF($D$13="",IF(B159*$D$14&lt;$F$14,$F$14,B159*$D$14),$D$13))</f>
        <v>0</v>
      </c>
      <c r="D159" s="70" t="n">
        <f aca="false">B159*$E$10/12</f>
        <v>0</v>
      </c>
      <c r="F159" s="70" t="n">
        <f aca="false">IF(B159=0,0,C159-D159)</f>
        <v>0</v>
      </c>
      <c r="G159" s="70" t="n">
        <f aca="false">IF(B159-F159&lt;0,0,B159-F159)</f>
        <v>0</v>
      </c>
      <c r="H159" s="41"/>
      <c r="I159" s="76"/>
    </row>
    <row r="160" customFormat="false" ht="11.25" hidden="false" customHeight="false" outlineLevel="0" collapsed="false">
      <c r="A160" s="75"/>
      <c r="B160" s="70" t="n">
        <f aca="false">G159</f>
        <v>0</v>
      </c>
      <c r="C160" s="70" t="n">
        <f aca="false">IF(B160=0,0,IF($D$13="",IF(B160*$D$14&lt;$F$14,$F$14,B160*$D$14),$D$13))</f>
        <v>0</v>
      </c>
      <c r="D160" s="70" t="n">
        <f aca="false">B160*$E$10/12</f>
        <v>0</v>
      </c>
      <c r="F160" s="70" t="n">
        <f aca="false">IF(B160=0,0,C160-D160)</f>
        <v>0</v>
      </c>
      <c r="G160" s="70" t="n">
        <f aca="false">IF(B160-F160&lt;0,0,B160-F160)</f>
        <v>0</v>
      </c>
      <c r="H160" s="41"/>
      <c r="I160" s="76"/>
    </row>
    <row r="161" customFormat="false" ht="11.25" hidden="false" customHeight="false" outlineLevel="0" collapsed="false">
      <c r="A161" s="75"/>
      <c r="B161" s="70" t="n">
        <f aca="false">G160</f>
        <v>0</v>
      </c>
      <c r="C161" s="70" t="n">
        <f aca="false">IF(B161=0,0,IF($D$13="",IF(B161*$D$14&lt;$F$14,$F$14,B161*$D$14),$D$13))</f>
        <v>0</v>
      </c>
      <c r="D161" s="70" t="n">
        <f aca="false">B161*$E$10/12</f>
        <v>0</v>
      </c>
      <c r="F161" s="70" t="n">
        <f aca="false">IF(B161=0,0,C161-D161)</f>
        <v>0</v>
      </c>
      <c r="G161" s="70" t="n">
        <f aca="false">IF(B161-F161&lt;0,0,B161-F161)</f>
        <v>0</v>
      </c>
      <c r="H161" s="41"/>
      <c r="I161" s="76"/>
    </row>
    <row r="162" customFormat="false" ht="11.25" hidden="false" customHeight="false" outlineLevel="0" collapsed="false">
      <c r="A162" s="75"/>
      <c r="B162" s="70" t="n">
        <f aca="false">G161</f>
        <v>0</v>
      </c>
      <c r="C162" s="70" t="n">
        <f aca="false">IF(B162=0,0,IF($D$13="",IF(B162*$D$14&lt;$F$14,$F$14,B162*$D$14),$D$13))</f>
        <v>0</v>
      </c>
      <c r="D162" s="70" t="n">
        <f aca="false">B162*$E$10/12</f>
        <v>0</v>
      </c>
      <c r="F162" s="70" t="n">
        <f aca="false">IF(B162=0,0,C162-D162)</f>
        <v>0</v>
      </c>
      <c r="G162" s="70" t="n">
        <f aca="false">IF(B162-F162&lt;0,0,B162-F162)</f>
        <v>0</v>
      </c>
      <c r="H162" s="41"/>
      <c r="I162" s="76"/>
    </row>
    <row r="163" customFormat="false" ht="11.25" hidden="false" customHeight="false" outlineLevel="0" collapsed="false">
      <c r="A163" s="75"/>
      <c r="B163" s="70" t="n">
        <f aca="false">G162</f>
        <v>0</v>
      </c>
      <c r="C163" s="70" t="n">
        <f aca="false">IF(B163=0,0,IF($D$13="",IF(B163*$D$14&lt;$F$14,$F$14,B163*$D$14),$D$13))</f>
        <v>0</v>
      </c>
      <c r="D163" s="70" t="n">
        <f aca="false">B163*$E$10/12</f>
        <v>0</v>
      </c>
      <c r="F163" s="70" t="n">
        <f aca="false">IF(B163=0,0,C163-D163)</f>
        <v>0</v>
      </c>
      <c r="G163" s="70" t="n">
        <f aca="false">IF(B163-F163&lt;0,0,B163-F163)</f>
        <v>0</v>
      </c>
      <c r="H163" s="41"/>
      <c r="I163" s="76"/>
    </row>
    <row r="164" customFormat="false" ht="11.25" hidden="false" customHeight="false" outlineLevel="0" collapsed="false">
      <c r="A164" s="75"/>
      <c r="B164" s="70" t="n">
        <f aca="false">G163</f>
        <v>0</v>
      </c>
      <c r="C164" s="70" t="n">
        <f aca="false">IF(B164=0,0,IF($D$13="",IF(B164*$D$14&lt;$F$14,$F$14,B164*$D$14),$D$13))</f>
        <v>0</v>
      </c>
      <c r="D164" s="70" t="n">
        <f aca="false">B164*$E$10/12</f>
        <v>0</v>
      </c>
      <c r="F164" s="70" t="n">
        <f aca="false">IF(B164=0,0,C164-D164)</f>
        <v>0</v>
      </c>
      <c r="G164" s="70" t="n">
        <f aca="false">IF(B164-F164&lt;0,0,B164-F164)</f>
        <v>0</v>
      </c>
      <c r="H164" s="41"/>
      <c r="I164" s="76"/>
    </row>
    <row r="165" customFormat="false" ht="11.25" hidden="false" customHeight="false" outlineLevel="0" collapsed="false">
      <c r="A165" s="75"/>
      <c r="B165" s="70" t="n">
        <f aca="false">G164</f>
        <v>0</v>
      </c>
      <c r="C165" s="70" t="n">
        <f aca="false">IF(B165=0,0,IF($D$13="",IF(B165*$D$14&lt;$F$14,$F$14,B165*$D$14),$D$13))</f>
        <v>0</v>
      </c>
      <c r="D165" s="70" t="n">
        <f aca="false">B165*$E$10/12</f>
        <v>0</v>
      </c>
      <c r="F165" s="70" t="n">
        <f aca="false">IF(B165=0,0,C165-D165)</f>
        <v>0</v>
      </c>
      <c r="G165" s="70" t="n">
        <f aca="false">IF(B165-F165&lt;0,0,B165-F165)</f>
        <v>0</v>
      </c>
      <c r="H165" s="41"/>
      <c r="I165" s="76"/>
    </row>
    <row r="166" customFormat="false" ht="11.25" hidden="false" customHeight="false" outlineLevel="0" collapsed="false">
      <c r="A166" s="75"/>
      <c r="B166" s="70" t="n">
        <f aca="false">G165</f>
        <v>0</v>
      </c>
      <c r="C166" s="70" t="n">
        <f aca="false">IF(B166=0,0,IF($D$13="",IF(B166*$D$14&lt;$F$14,$F$14,B166*$D$14),$D$13))</f>
        <v>0</v>
      </c>
      <c r="D166" s="70" t="n">
        <f aca="false">B166*$E$10/12</f>
        <v>0</v>
      </c>
      <c r="F166" s="70" t="n">
        <f aca="false">IF(B166=0,0,C166-D166)</f>
        <v>0</v>
      </c>
      <c r="G166" s="70" t="n">
        <f aca="false">IF(B166-F166&lt;0,0,B166-F166)</f>
        <v>0</v>
      </c>
      <c r="H166" s="41"/>
      <c r="I166" s="76"/>
    </row>
    <row r="167" customFormat="false" ht="11.25" hidden="false" customHeight="false" outlineLevel="0" collapsed="false">
      <c r="A167" s="75"/>
      <c r="B167" s="70" t="n">
        <f aca="false">G166</f>
        <v>0</v>
      </c>
      <c r="C167" s="70" t="n">
        <f aca="false">IF(B167=0,0,IF($D$13="",IF(B167*$D$14&lt;$F$14,$F$14,B167*$D$14),$D$13))</f>
        <v>0</v>
      </c>
      <c r="D167" s="70" t="n">
        <f aca="false">B167*$E$10/12</f>
        <v>0</v>
      </c>
      <c r="F167" s="70" t="n">
        <f aca="false">IF(B167=0,0,C167-D167)</f>
        <v>0</v>
      </c>
      <c r="G167" s="70" t="n">
        <f aca="false">IF(B167-F167&lt;0,0,B167-F167)</f>
        <v>0</v>
      </c>
      <c r="H167" s="41"/>
      <c r="I167" s="76"/>
    </row>
    <row r="168" customFormat="false" ht="11.25" hidden="false" customHeight="false" outlineLevel="0" collapsed="false">
      <c r="A168" s="75"/>
      <c r="B168" s="70" t="n">
        <f aca="false">G167</f>
        <v>0</v>
      </c>
      <c r="C168" s="70" t="n">
        <f aca="false">IF(B168=0,0,IF($D$13="",IF(B168*$D$14&lt;$F$14,$F$14,B168*$D$14),$D$13))</f>
        <v>0</v>
      </c>
      <c r="D168" s="70" t="n">
        <f aca="false">B168*$E$10/12</f>
        <v>0</v>
      </c>
      <c r="F168" s="70" t="n">
        <f aca="false">IF(B168=0,0,C168-D168)</f>
        <v>0</v>
      </c>
      <c r="G168" s="70" t="n">
        <f aca="false">IF(B168-F168&lt;0,0,B168-F168)</f>
        <v>0</v>
      </c>
      <c r="H168" s="41"/>
      <c r="I168" s="76"/>
    </row>
    <row r="169" customFormat="false" ht="11.25" hidden="false" customHeight="false" outlineLevel="0" collapsed="false">
      <c r="A169" s="75"/>
      <c r="B169" s="70" t="n">
        <f aca="false">G168</f>
        <v>0</v>
      </c>
      <c r="C169" s="70" t="n">
        <f aca="false">IF(B169=0,0,IF($D$13="",IF(B169*$D$14&lt;$F$14,$F$14,B169*$D$14),$D$13))</f>
        <v>0</v>
      </c>
      <c r="D169" s="70" t="n">
        <f aca="false">B169*$E$10/12</f>
        <v>0</v>
      </c>
      <c r="F169" s="70" t="n">
        <f aca="false">IF(B169=0,0,C169-D169)</f>
        <v>0</v>
      </c>
      <c r="G169" s="70" t="n">
        <f aca="false">IF(B169-F169&lt;0,0,B169-F169)</f>
        <v>0</v>
      </c>
      <c r="H169" s="41"/>
      <c r="I169" s="76"/>
    </row>
    <row r="170" customFormat="false" ht="11.25" hidden="false" customHeight="false" outlineLevel="0" collapsed="false">
      <c r="A170" s="75"/>
      <c r="B170" s="70" t="n">
        <f aca="false">G169</f>
        <v>0</v>
      </c>
      <c r="C170" s="70" t="n">
        <f aca="false">IF(B170=0,0,IF($D$13="",IF(B170*$D$14&lt;$F$14,$F$14,B170*$D$14),$D$13))</f>
        <v>0</v>
      </c>
      <c r="D170" s="70" t="n">
        <f aca="false">B170*$E$10/12</f>
        <v>0</v>
      </c>
      <c r="F170" s="70" t="n">
        <f aca="false">IF(B170=0,0,C170-D170)</f>
        <v>0</v>
      </c>
      <c r="G170" s="70" t="n">
        <f aca="false">IF(B170-F170&lt;0,0,B170-F170)</f>
        <v>0</v>
      </c>
      <c r="H170" s="41"/>
      <c r="I170" s="76"/>
    </row>
    <row r="171" customFormat="false" ht="11.25" hidden="false" customHeight="false" outlineLevel="0" collapsed="false">
      <c r="A171" s="75"/>
      <c r="B171" s="70" t="n">
        <f aca="false">G170</f>
        <v>0</v>
      </c>
      <c r="C171" s="70" t="n">
        <f aca="false">IF(B171=0,0,IF($D$13="",IF(B171*$D$14&lt;$F$14,$F$14,B171*$D$14),$D$13))</f>
        <v>0</v>
      </c>
      <c r="D171" s="70" t="n">
        <f aca="false">B171*$E$10/12</f>
        <v>0</v>
      </c>
      <c r="F171" s="70" t="n">
        <f aca="false">IF(B171=0,0,C171-D171)</f>
        <v>0</v>
      </c>
      <c r="G171" s="70" t="n">
        <f aca="false">IF(B171-F171&lt;0,0,B171-F171)</f>
        <v>0</v>
      </c>
      <c r="H171" s="41"/>
      <c r="I171" s="76"/>
    </row>
    <row r="172" customFormat="false" ht="11.25" hidden="false" customHeight="false" outlineLevel="0" collapsed="false">
      <c r="A172" s="75"/>
      <c r="B172" s="70" t="n">
        <f aca="false">G171</f>
        <v>0</v>
      </c>
      <c r="C172" s="70" t="n">
        <f aca="false">IF(B172=0,0,IF($D$13="",IF(B172*$D$14&lt;$F$14,$F$14,B172*$D$14),$D$13))</f>
        <v>0</v>
      </c>
      <c r="D172" s="70" t="n">
        <f aca="false">B172*$E$10/12</f>
        <v>0</v>
      </c>
      <c r="F172" s="70" t="n">
        <f aca="false">IF(B172=0,0,C172-D172)</f>
        <v>0</v>
      </c>
      <c r="G172" s="70" t="n">
        <f aca="false">IF(B172-F172&lt;0,0,B172-F172)</f>
        <v>0</v>
      </c>
      <c r="H172" s="41"/>
      <c r="I172" s="76"/>
    </row>
    <row r="173" customFormat="false" ht="11.25" hidden="false" customHeight="false" outlineLevel="0" collapsed="false">
      <c r="A173" s="75"/>
      <c r="B173" s="70" t="n">
        <f aca="false">G172</f>
        <v>0</v>
      </c>
      <c r="C173" s="70" t="n">
        <f aca="false">IF(B173=0,0,IF($D$13="",IF(B173*$D$14&lt;$F$14,$F$14,B173*$D$14),$D$13))</f>
        <v>0</v>
      </c>
      <c r="D173" s="70" t="n">
        <f aca="false">B173*$E$10/12</f>
        <v>0</v>
      </c>
      <c r="F173" s="70" t="n">
        <f aca="false">IF(B173=0,0,C173-D173)</f>
        <v>0</v>
      </c>
      <c r="G173" s="70" t="n">
        <f aca="false">IF(B173-F173&lt;0,0,B173-F173)</f>
        <v>0</v>
      </c>
      <c r="H173" s="41"/>
      <c r="I173" s="76"/>
    </row>
    <row r="174" customFormat="false" ht="11.25" hidden="false" customHeight="false" outlineLevel="0" collapsed="false">
      <c r="A174" s="75"/>
      <c r="B174" s="70" t="n">
        <f aca="false">G173</f>
        <v>0</v>
      </c>
      <c r="C174" s="70" t="n">
        <f aca="false">IF(B174=0,0,IF($D$13="",IF(B174*$D$14&lt;$F$14,$F$14,B174*$D$14),$D$13))</f>
        <v>0</v>
      </c>
      <c r="D174" s="70" t="n">
        <f aca="false">B174*$E$10/12</f>
        <v>0</v>
      </c>
      <c r="F174" s="70" t="n">
        <f aca="false">IF(B174=0,0,C174-D174)</f>
        <v>0</v>
      </c>
      <c r="G174" s="70" t="n">
        <f aca="false">IF(B174-F174&lt;0,0,B174-F174)</f>
        <v>0</v>
      </c>
      <c r="H174" s="41"/>
      <c r="I174" s="76"/>
    </row>
    <row r="175" customFormat="false" ht="11.25" hidden="false" customHeight="false" outlineLevel="0" collapsed="false">
      <c r="A175" s="75"/>
      <c r="B175" s="70" t="n">
        <f aca="false">G174</f>
        <v>0</v>
      </c>
      <c r="C175" s="70" t="n">
        <f aca="false">IF(B175=0,0,IF($D$13="",IF(B175*$D$14&lt;$F$14,$F$14,B175*$D$14),$D$13))</f>
        <v>0</v>
      </c>
      <c r="D175" s="70" t="n">
        <f aca="false">B175*$E$10/12</f>
        <v>0</v>
      </c>
      <c r="F175" s="70" t="n">
        <f aca="false">IF(B175=0,0,C175-D175)</f>
        <v>0</v>
      </c>
      <c r="G175" s="70" t="n">
        <f aca="false">IF(B175-F175&lt;0,0,B175-F175)</f>
        <v>0</v>
      </c>
      <c r="H175" s="41"/>
      <c r="I175" s="76"/>
    </row>
    <row r="176" customFormat="false" ht="11.25" hidden="false" customHeight="false" outlineLevel="0" collapsed="false">
      <c r="A176" s="75"/>
      <c r="B176" s="70" t="n">
        <f aca="false">G175</f>
        <v>0</v>
      </c>
      <c r="C176" s="70" t="n">
        <f aca="false">IF(B176=0,0,IF($D$13="",IF(B176*$D$14&lt;$F$14,$F$14,B176*$D$14),$D$13))</f>
        <v>0</v>
      </c>
      <c r="D176" s="70" t="n">
        <f aca="false">B176*$E$10/12</f>
        <v>0</v>
      </c>
      <c r="F176" s="70" t="n">
        <f aca="false">IF(B176=0,0,C176-D176)</f>
        <v>0</v>
      </c>
      <c r="G176" s="70" t="n">
        <f aca="false">IF(B176-F176&lt;0,0,B176-F176)</f>
        <v>0</v>
      </c>
      <c r="H176" s="41"/>
      <c r="I176" s="76"/>
    </row>
    <row r="177" customFormat="false" ht="11.25" hidden="false" customHeight="false" outlineLevel="0" collapsed="false">
      <c r="A177" s="75"/>
      <c r="B177" s="70" t="n">
        <f aca="false">G176</f>
        <v>0</v>
      </c>
      <c r="C177" s="70" t="n">
        <f aca="false">IF(B177=0,0,IF($D$13="",IF(B177*$D$14&lt;$F$14,$F$14,B177*$D$14),$D$13))</f>
        <v>0</v>
      </c>
      <c r="D177" s="70" t="n">
        <f aca="false">B177*$E$10/12</f>
        <v>0</v>
      </c>
      <c r="F177" s="70" t="n">
        <f aca="false">IF(B177=0,0,C177-D177)</f>
        <v>0</v>
      </c>
      <c r="G177" s="70" t="n">
        <f aca="false">IF(B177-F177&lt;0,0,B177-F177)</f>
        <v>0</v>
      </c>
      <c r="H177" s="41"/>
      <c r="I177" s="76"/>
    </row>
    <row r="178" customFormat="false" ht="11.25" hidden="false" customHeight="false" outlineLevel="0" collapsed="false">
      <c r="A178" s="75"/>
      <c r="B178" s="70" t="n">
        <f aca="false">G177</f>
        <v>0</v>
      </c>
      <c r="C178" s="70" t="n">
        <f aca="false">IF(B178=0,0,IF($D$13="",IF(B178*$D$14&lt;$F$14,$F$14,B178*$D$14),$D$13))</f>
        <v>0</v>
      </c>
      <c r="D178" s="70" t="n">
        <f aca="false">B178*$E$10/12</f>
        <v>0</v>
      </c>
      <c r="F178" s="70" t="n">
        <f aca="false">IF(B178=0,0,C178-D178)</f>
        <v>0</v>
      </c>
      <c r="G178" s="70" t="n">
        <f aca="false">IF(B178-F178&lt;0,0,B178-F178)</f>
        <v>0</v>
      </c>
      <c r="H178" s="41"/>
      <c r="I178" s="76"/>
    </row>
    <row r="179" customFormat="false" ht="11.25" hidden="false" customHeight="false" outlineLevel="0" collapsed="false">
      <c r="A179" s="75"/>
      <c r="B179" s="70" t="n">
        <f aca="false">G178</f>
        <v>0</v>
      </c>
      <c r="C179" s="70" t="n">
        <f aca="false">IF(B179=0,0,IF($D$13="",IF(B179*$D$14&lt;$F$14,$F$14,B179*$D$14),$D$13))</f>
        <v>0</v>
      </c>
      <c r="D179" s="70" t="n">
        <f aca="false">B179*$E$10/12</f>
        <v>0</v>
      </c>
      <c r="F179" s="70" t="n">
        <f aca="false">IF(B179=0,0,C179-D179)</f>
        <v>0</v>
      </c>
      <c r="G179" s="70" t="n">
        <f aca="false">IF(B179-F179&lt;0,0,B179-F179)</f>
        <v>0</v>
      </c>
      <c r="H179" s="41"/>
      <c r="I179" s="76"/>
    </row>
    <row r="180" customFormat="false" ht="11.25" hidden="false" customHeight="false" outlineLevel="0" collapsed="false">
      <c r="A180" s="75"/>
      <c r="B180" s="70" t="n">
        <f aca="false">G179</f>
        <v>0</v>
      </c>
      <c r="C180" s="70" t="n">
        <f aca="false">IF(B180=0,0,IF($D$13="",IF(B180*$D$14&lt;$F$14,$F$14,B180*$D$14),$D$13))</f>
        <v>0</v>
      </c>
      <c r="D180" s="70" t="n">
        <f aca="false">B180*$E$10/12</f>
        <v>0</v>
      </c>
      <c r="F180" s="70" t="n">
        <f aca="false">IF(B180=0,0,C180-D180)</f>
        <v>0</v>
      </c>
      <c r="G180" s="70" t="n">
        <f aca="false">IF(B180-F180&lt;0,0,B180-F180)</f>
        <v>0</v>
      </c>
      <c r="H180" s="41"/>
      <c r="I180" s="76"/>
    </row>
    <row r="181" customFormat="false" ht="11.25" hidden="false" customHeight="false" outlineLevel="0" collapsed="false">
      <c r="A181" s="75"/>
      <c r="B181" s="70" t="n">
        <f aca="false">G180</f>
        <v>0</v>
      </c>
      <c r="C181" s="70" t="n">
        <f aca="false">IF(B181=0,0,IF($D$13="",IF(B181*$D$14&lt;$F$14,$F$14,B181*$D$14),$D$13))</f>
        <v>0</v>
      </c>
      <c r="D181" s="70" t="n">
        <f aca="false">B181*$E$10/12</f>
        <v>0</v>
      </c>
      <c r="F181" s="70" t="n">
        <f aca="false">IF(B181=0,0,C181-D181)</f>
        <v>0</v>
      </c>
      <c r="G181" s="70" t="n">
        <f aca="false">IF(B181-F181&lt;0,0,B181-F181)</f>
        <v>0</v>
      </c>
      <c r="H181" s="41"/>
      <c r="I181" s="76"/>
    </row>
    <row r="182" customFormat="false" ht="11.25" hidden="false" customHeight="false" outlineLevel="0" collapsed="false">
      <c r="A182" s="75"/>
      <c r="B182" s="70" t="n">
        <f aca="false">G181</f>
        <v>0</v>
      </c>
      <c r="C182" s="70" t="n">
        <f aca="false">IF(B182=0,0,IF($D$13="",IF(B182*$D$14&lt;$F$14,$F$14,B182*$D$14),$D$13))</f>
        <v>0</v>
      </c>
      <c r="D182" s="70" t="n">
        <f aca="false">B182*$E$10/12</f>
        <v>0</v>
      </c>
      <c r="F182" s="70" t="n">
        <f aca="false">IF(B182=0,0,C182-D182)</f>
        <v>0</v>
      </c>
      <c r="G182" s="70" t="n">
        <f aca="false">IF(B182-F182&lt;0,0,B182-F182)</f>
        <v>0</v>
      </c>
      <c r="H182" s="41"/>
      <c r="I182" s="76"/>
    </row>
    <row r="183" customFormat="false" ht="11.25" hidden="false" customHeight="false" outlineLevel="0" collapsed="false">
      <c r="A183" s="75"/>
      <c r="B183" s="70" t="n">
        <f aca="false">G182</f>
        <v>0</v>
      </c>
      <c r="C183" s="70" t="n">
        <f aca="false">IF(B183=0,0,IF($D$13="",IF(B183*$D$14&lt;$F$14,$F$14,B183*$D$14),$D$13))</f>
        <v>0</v>
      </c>
      <c r="D183" s="70" t="n">
        <f aca="false">B183*$E$10/12</f>
        <v>0</v>
      </c>
      <c r="F183" s="70" t="n">
        <f aca="false">IF(B183=0,0,C183-D183)</f>
        <v>0</v>
      </c>
      <c r="G183" s="70" t="n">
        <f aca="false">IF(B183-F183&lt;0,0,B183-F183)</f>
        <v>0</v>
      </c>
      <c r="H183" s="41"/>
      <c r="I183" s="76"/>
    </row>
    <row r="184" customFormat="false" ht="11.25" hidden="false" customHeight="false" outlineLevel="0" collapsed="false">
      <c r="A184" s="75"/>
      <c r="B184" s="70" t="n">
        <f aca="false">G183</f>
        <v>0</v>
      </c>
      <c r="C184" s="70" t="n">
        <f aca="false">IF(B184=0,0,IF($D$13="",IF(B184*$D$14&lt;$F$14,$F$14,B184*$D$14),$D$13))</f>
        <v>0</v>
      </c>
      <c r="D184" s="70" t="n">
        <f aca="false">B184*$E$10/12</f>
        <v>0</v>
      </c>
      <c r="F184" s="70" t="n">
        <f aca="false">IF(B184=0,0,C184-D184)</f>
        <v>0</v>
      </c>
      <c r="G184" s="70" t="n">
        <f aca="false">IF(B184-F184&lt;0,0,B184-F184)</f>
        <v>0</v>
      </c>
      <c r="H184" s="41"/>
      <c r="I184" s="76"/>
    </row>
    <row r="185" customFormat="false" ht="11.25" hidden="false" customHeight="false" outlineLevel="0" collapsed="false">
      <c r="A185" s="75"/>
      <c r="B185" s="70" t="n">
        <f aca="false">G184</f>
        <v>0</v>
      </c>
      <c r="C185" s="70" t="n">
        <f aca="false">IF(B185=0,0,IF($D$13="",IF(B185*$D$14&lt;$F$14,$F$14,B185*$D$14),$D$13))</f>
        <v>0</v>
      </c>
      <c r="D185" s="70" t="n">
        <f aca="false">B185*$E$10/12</f>
        <v>0</v>
      </c>
      <c r="F185" s="70" t="n">
        <f aca="false">IF(B185=0,0,C185-D185)</f>
        <v>0</v>
      </c>
      <c r="G185" s="70" t="n">
        <f aca="false">IF(B185-F185&lt;0,0,B185-F185)</f>
        <v>0</v>
      </c>
      <c r="H185" s="41"/>
      <c r="I185" s="76"/>
    </row>
    <row r="186" customFormat="false" ht="11.25" hidden="false" customHeight="false" outlineLevel="0" collapsed="false">
      <c r="A186" s="75"/>
      <c r="B186" s="70" t="n">
        <f aca="false">G185</f>
        <v>0</v>
      </c>
      <c r="C186" s="70" t="n">
        <f aca="false">IF(B186=0,0,IF($D$13="",IF(B186*$D$14&lt;$F$14,$F$14,B186*$D$14),$D$13))</f>
        <v>0</v>
      </c>
      <c r="D186" s="70" t="n">
        <f aca="false">B186*$E$10/12</f>
        <v>0</v>
      </c>
      <c r="F186" s="70" t="n">
        <f aca="false">IF(B186=0,0,C186-D186)</f>
        <v>0</v>
      </c>
      <c r="G186" s="70" t="n">
        <f aca="false">IF(B186-F186&lt;0,0,B186-F186)</f>
        <v>0</v>
      </c>
      <c r="H186" s="41"/>
      <c r="I186" s="76"/>
    </row>
    <row r="187" customFormat="false" ht="11.25" hidden="false" customHeight="false" outlineLevel="0" collapsed="false">
      <c r="A187" s="75"/>
      <c r="B187" s="70" t="n">
        <f aca="false">G186</f>
        <v>0</v>
      </c>
      <c r="C187" s="70" t="n">
        <f aca="false">IF(B187=0,0,IF($D$13="",IF(B187*$D$14&lt;$F$14,$F$14,B187*$D$14),$D$13))</f>
        <v>0</v>
      </c>
      <c r="D187" s="70" t="n">
        <f aca="false">B187*$E$10/12</f>
        <v>0</v>
      </c>
      <c r="F187" s="70" t="n">
        <f aca="false">IF(B187=0,0,C187-D187)</f>
        <v>0</v>
      </c>
      <c r="G187" s="70" t="n">
        <f aca="false">IF(B187-F187&lt;0,0,B187-F187)</f>
        <v>0</v>
      </c>
      <c r="H187" s="41"/>
      <c r="I187" s="76"/>
    </row>
    <row r="188" customFormat="false" ht="11.25" hidden="false" customHeight="false" outlineLevel="0" collapsed="false">
      <c r="A188" s="75"/>
      <c r="B188" s="70" t="n">
        <f aca="false">G187</f>
        <v>0</v>
      </c>
      <c r="C188" s="70" t="n">
        <f aca="false">IF(B188=0,0,IF($D$13="",IF(B188*$D$14&lt;$F$14,$F$14,B188*$D$14),$D$13))</f>
        <v>0</v>
      </c>
      <c r="D188" s="70" t="n">
        <f aca="false">B188*$E$10/12</f>
        <v>0</v>
      </c>
      <c r="F188" s="70" t="n">
        <f aca="false">IF(B188=0,0,C188-D188)</f>
        <v>0</v>
      </c>
      <c r="G188" s="70" t="n">
        <f aca="false">IF(B188-F188&lt;0,0,B188-F188)</f>
        <v>0</v>
      </c>
      <c r="H188" s="41"/>
      <c r="I188" s="76"/>
    </row>
    <row r="189" customFormat="false" ht="11.25" hidden="false" customHeight="false" outlineLevel="0" collapsed="false">
      <c r="A189" s="75"/>
      <c r="B189" s="70" t="n">
        <f aca="false">G188</f>
        <v>0</v>
      </c>
      <c r="C189" s="70" t="n">
        <f aca="false">IF(B189=0,0,IF($D$13="",IF(B189*$D$14&lt;$F$14,$F$14,B189*$D$14),$D$13))</f>
        <v>0</v>
      </c>
      <c r="D189" s="70" t="n">
        <f aca="false">B189*$E$10/12</f>
        <v>0</v>
      </c>
      <c r="F189" s="70" t="n">
        <f aca="false">IF(B189=0,0,C189-D189)</f>
        <v>0</v>
      </c>
      <c r="G189" s="70" t="n">
        <f aca="false">IF(B189-F189&lt;0,0,B189-F189)</f>
        <v>0</v>
      </c>
      <c r="H189" s="41"/>
      <c r="I189" s="76"/>
    </row>
    <row r="190" customFormat="false" ht="11.25" hidden="false" customHeight="false" outlineLevel="0" collapsed="false">
      <c r="A190" s="75"/>
      <c r="B190" s="70" t="n">
        <f aca="false">G189</f>
        <v>0</v>
      </c>
      <c r="C190" s="70" t="n">
        <f aca="false">IF(B190=0,0,IF($D$13="",IF(B190*$D$14&lt;$F$14,$F$14,B190*$D$14),$D$13))</f>
        <v>0</v>
      </c>
      <c r="D190" s="70" t="n">
        <f aca="false">B190*$E$10/12</f>
        <v>0</v>
      </c>
      <c r="F190" s="70" t="n">
        <f aca="false">IF(B190=0,0,C190-D190)</f>
        <v>0</v>
      </c>
      <c r="G190" s="70" t="n">
        <f aca="false">IF(B190-F190&lt;0,0,B190-F190)</f>
        <v>0</v>
      </c>
      <c r="H190" s="41"/>
      <c r="I190" s="76"/>
    </row>
    <row r="191" customFormat="false" ht="11.25" hidden="false" customHeight="false" outlineLevel="0" collapsed="false">
      <c r="A191" s="75"/>
      <c r="B191" s="70" t="n">
        <f aca="false">G190</f>
        <v>0</v>
      </c>
      <c r="C191" s="70" t="n">
        <f aca="false">IF(B191=0,0,IF($D$13="",IF(B191*$D$14&lt;$F$14,$F$14,B191*$D$14),$D$13))</f>
        <v>0</v>
      </c>
      <c r="D191" s="70" t="n">
        <f aca="false">B191*$E$10/12</f>
        <v>0</v>
      </c>
      <c r="F191" s="70" t="n">
        <f aca="false">IF(B191=0,0,C191-D191)</f>
        <v>0</v>
      </c>
      <c r="G191" s="70" t="n">
        <f aca="false">IF(B191-F191&lt;0,0,B191-F191)</f>
        <v>0</v>
      </c>
      <c r="H191" s="41"/>
      <c r="I191" s="76"/>
    </row>
    <row r="192" customFormat="false" ht="11.25" hidden="false" customHeight="false" outlineLevel="0" collapsed="false">
      <c r="A192" s="75"/>
      <c r="B192" s="70" t="n">
        <f aca="false">G191</f>
        <v>0</v>
      </c>
      <c r="C192" s="70" t="n">
        <f aca="false">IF(B192=0,0,IF($D$13="",IF(B192*$D$14&lt;$F$14,$F$14,B192*$D$14),$D$13))</f>
        <v>0</v>
      </c>
      <c r="D192" s="70" t="n">
        <f aca="false">B192*$E$10/12</f>
        <v>0</v>
      </c>
      <c r="F192" s="70" t="n">
        <f aca="false">IF(B192=0,0,C192-D192)</f>
        <v>0</v>
      </c>
      <c r="G192" s="70" t="n">
        <f aca="false">IF(B192-F192&lt;0,0,B192-F192)</f>
        <v>0</v>
      </c>
      <c r="H192" s="41"/>
      <c r="I192" s="76"/>
    </row>
    <row r="193" customFormat="false" ht="11.25" hidden="false" customHeight="false" outlineLevel="0" collapsed="false">
      <c r="A193" s="75"/>
      <c r="B193" s="70" t="n">
        <f aca="false">G192</f>
        <v>0</v>
      </c>
      <c r="C193" s="70" t="n">
        <f aca="false">IF(B193=0,0,IF($D$13="",IF(B193*$D$14&lt;$F$14,$F$14,B193*$D$14),$D$13))</f>
        <v>0</v>
      </c>
      <c r="D193" s="70" t="n">
        <f aca="false">B193*$E$10/12</f>
        <v>0</v>
      </c>
      <c r="F193" s="70" t="n">
        <f aca="false">IF(B193=0,0,C193-D193)</f>
        <v>0</v>
      </c>
      <c r="G193" s="70" t="n">
        <f aca="false">IF(B193-F193&lt;0,0,B193-F193)</f>
        <v>0</v>
      </c>
      <c r="H193" s="41"/>
      <c r="I193" s="76"/>
    </row>
    <row r="194" customFormat="false" ht="11.25" hidden="false" customHeight="false" outlineLevel="0" collapsed="false">
      <c r="A194" s="75"/>
      <c r="B194" s="70" t="n">
        <f aca="false">G193</f>
        <v>0</v>
      </c>
      <c r="C194" s="70" t="n">
        <f aca="false">IF(B194=0,0,IF($D$13="",IF(B194*$D$14&lt;$F$14,$F$14,B194*$D$14),$D$13))</f>
        <v>0</v>
      </c>
      <c r="D194" s="70" t="n">
        <f aca="false">B194*$E$10/12</f>
        <v>0</v>
      </c>
      <c r="F194" s="70" t="n">
        <f aca="false">IF(B194=0,0,C194-D194)</f>
        <v>0</v>
      </c>
      <c r="G194" s="70" t="n">
        <f aca="false">IF(B194-F194&lt;0,0,B194-F194)</f>
        <v>0</v>
      </c>
      <c r="H194" s="41"/>
      <c r="I194" s="76"/>
    </row>
    <row r="195" customFormat="false" ht="11.25" hidden="false" customHeight="false" outlineLevel="0" collapsed="false">
      <c r="A195" s="75"/>
      <c r="B195" s="70" t="n">
        <f aca="false">G194</f>
        <v>0</v>
      </c>
      <c r="C195" s="70" t="n">
        <f aca="false">IF(B195=0,0,IF($D$13="",IF(B195*$D$14&lt;$F$14,$F$14,B195*$D$14),$D$13))</f>
        <v>0</v>
      </c>
      <c r="D195" s="70" t="n">
        <f aca="false">B195*$E$10/12</f>
        <v>0</v>
      </c>
      <c r="F195" s="70" t="n">
        <f aca="false">IF(B195=0,0,C195-D195)</f>
        <v>0</v>
      </c>
      <c r="G195" s="70" t="n">
        <f aca="false">IF(B195-F195&lt;0,0,B195-F195)</f>
        <v>0</v>
      </c>
      <c r="H195" s="41"/>
      <c r="I195" s="76"/>
    </row>
    <row r="196" customFormat="false" ht="11.25" hidden="false" customHeight="false" outlineLevel="0" collapsed="false">
      <c r="A196" s="75"/>
      <c r="B196" s="70" t="n">
        <f aca="false">G195</f>
        <v>0</v>
      </c>
      <c r="C196" s="70" t="n">
        <f aca="false">IF(B196=0,0,IF($D$13="",IF(B196*$D$14&lt;$F$14,$F$14,B196*$D$14),$D$13))</f>
        <v>0</v>
      </c>
      <c r="D196" s="70" t="n">
        <f aca="false">B196*$E$10/12</f>
        <v>0</v>
      </c>
      <c r="F196" s="70" t="n">
        <f aca="false">IF(B196=0,0,C196-D196)</f>
        <v>0</v>
      </c>
      <c r="G196" s="70" t="n">
        <f aca="false">IF(B196-F196&lt;0,0,B196-F196)</f>
        <v>0</v>
      </c>
      <c r="H196" s="41"/>
      <c r="I196" s="76"/>
    </row>
    <row r="197" customFormat="false" ht="11.25" hidden="false" customHeight="false" outlineLevel="0" collapsed="false">
      <c r="A197" s="75"/>
      <c r="B197" s="70" t="n">
        <f aca="false">G196</f>
        <v>0</v>
      </c>
      <c r="C197" s="70" t="n">
        <f aca="false">IF(B197=0,0,IF($D$13="",IF(B197*$D$14&lt;$F$14,$F$14,B197*$D$14),$D$13))</f>
        <v>0</v>
      </c>
      <c r="D197" s="70" t="n">
        <f aca="false">B197*$E$10/12</f>
        <v>0</v>
      </c>
      <c r="F197" s="70" t="n">
        <f aca="false">IF(B197=0,0,C197-D197)</f>
        <v>0</v>
      </c>
      <c r="G197" s="70" t="n">
        <f aca="false">IF(B197-F197&lt;0,0,B197-F197)</f>
        <v>0</v>
      </c>
      <c r="H197" s="41"/>
      <c r="I197" s="76"/>
    </row>
    <row r="198" customFormat="false" ht="11.25" hidden="false" customHeight="false" outlineLevel="0" collapsed="false">
      <c r="A198" s="75"/>
      <c r="B198" s="70" t="n">
        <f aca="false">G197</f>
        <v>0</v>
      </c>
      <c r="C198" s="70" t="n">
        <f aca="false">IF(B198=0,0,IF($D$13="",IF(B198*$D$14&lt;$F$14,$F$14,B198*$D$14),$D$13))</f>
        <v>0</v>
      </c>
      <c r="D198" s="70" t="n">
        <f aca="false">B198*$E$10/12</f>
        <v>0</v>
      </c>
      <c r="F198" s="70" t="n">
        <f aca="false">IF(B198=0,0,C198-D198)</f>
        <v>0</v>
      </c>
      <c r="G198" s="70" t="n">
        <f aca="false">IF(B198-F198&lt;0,0,B198-F198)</f>
        <v>0</v>
      </c>
      <c r="H198" s="41"/>
      <c r="I198" s="76"/>
    </row>
    <row r="199" customFormat="false" ht="11.25" hidden="false" customHeight="false" outlineLevel="0" collapsed="false">
      <c r="A199" s="75"/>
      <c r="B199" s="70" t="n">
        <f aca="false">G198</f>
        <v>0</v>
      </c>
      <c r="C199" s="70" t="n">
        <f aca="false">IF(B199=0,0,IF($D$13="",IF(B199*$D$14&lt;$F$14,$F$14,B199*$D$14),$D$13))</f>
        <v>0</v>
      </c>
      <c r="D199" s="70" t="n">
        <f aca="false">B199*$E$10/12</f>
        <v>0</v>
      </c>
      <c r="F199" s="70" t="n">
        <f aca="false">IF(B199=0,0,C199-D199)</f>
        <v>0</v>
      </c>
      <c r="G199" s="70" t="n">
        <f aca="false">IF(B199-F199&lt;0,0,B199-F199)</f>
        <v>0</v>
      </c>
      <c r="H199" s="41"/>
      <c r="I199" s="76"/>
    </row>
    <row r="200" customFormat="false" ht="11.25" hidden="false" customHeight="false" outlineLevel="0" collapsed="false">
      <c r="A200" s="75"/>
      <c r="B200" s="70" t="n">
        <f aca="false">G199</f>
        <v>0</v>
      </c>
      <c r="C200" s="70" t="n">
        <f aca="false">IF(B200=0,0,IF($D$13="",IF(B200*$D$14&lt;$F$14,$F$14,B200*$D$14),$D$13))</f>
        <v>0</v>
      </c>
      <c r="D200" s="70" t="n">
        <f aca="false">B200*$E$10/12</f>
        <v>0</v>
      </c>
      <c r="F200" s="70" t="n">
        <f aca="false">IF(B200=0,0,C200-D200)</f>
        <v>0</v>
      </c>
      <c r="G200" s="70" t="n">
        <f aca="false">IF(B200-F200&lt;0,0,B200-F200)</f>
        <v>0</v>
      </c>
      <c r="H200" s="41"/>
      <c r="I200" s="76"/>
    </row>
    <row r="201" customFormat="false" ht="11.25" hidden="false" customHeight="false" outlineLevel="0" collapsed="false">
      <c r="A201" s="75"/>
      <c r="B201" s="70" t="n">
        <f aca="false">G200</f>
        <v>0</v>
      </c>
      <c r="C201" s="70" t="n">
        <f aca="false">IF(B201=0,0,IF($D$13="",IF(B201*$D$14&lt;$F$14,$F$14,B201*$D$14),$D$13))</f>
        <v>0</v>
      </c>
      <c r="D201" s="70" t="n">
        <f aca="false">B201*$E$10/12</f>
        <v>0</v>
      </c>
      <c r="F201" s="70" t="n">
        <f aca="false">IF(B201=0,0,C201-D201)</f>
        <v>0</v>
      </c>
      <c r="G201" s="70" t="n">
        <f aca="false">IF(B201-F201&lt;0,0,B201-F201)</f>
        <v>0</v>
      </c>
      <c r="H201" s="41"/>
      <c r="I201" s="76"/>
    </row>
    <row r="202" customFormat="false" ht="11.25" hidden="false" customHeight="false" outlineLevel="0" collapsed="false">
      <c r="A202" s="75"/>
      <c r="B202" s="70" t="n">
        <f aca="false">G201</f>
        <v>0</v>
      </c>
      <c r="C202" s="70" t="n">
        <f aca="false">IF(B202=0,0,IF($D$13="",IF(B202*$D$14&lt;$F$14,$F$14,B202*$D$14),$D$13))</f>
        <v>0</v>
      </c>
      <c r="D202" s="70" t="n">
        <f aca="false">B202*$E$10/12</f>
        <v>0</v>
      </c>
      <c r="F202" s="70" t="n">
        <f aca="false">IF(B202=0,0,C202-D202)</f>
        <v>0</v>
      </c>
      <c r="G202" s="70" t="n">
        <f aca="false">IF(B202-F202&lt;0,0,B202-F202)</f>
        <v>0</v>
      </c>
      <c r="H202" s="41"/>
      <c r="I202" s="76"/>
    </row>
    <row r="203" customFormat="false" ht="11.25" hidden="false" customHeight="false" outlineLevel="0" collapsed="false">
      <c r="A203" s="75"/>
      <c r="B203" s="70" t="n">
        <f aca="false">G202</f>
        <v>0</v>
      </c>
      <c r="C203" s="70" t="n">
        <f aca="false">IF(B203=0,0,IF($D$13="",IF(B203*$D$14&lt;$F$14,$F$14,B203*$D$14),$D$13))</f>
        <v>0</v>
      </c>
      <c r="D203" s="70" t="n">
        <f aca="false">B203*$E$10/12</f>
        <v>0</v>
      </c>
      <c r="F203" s="70" t="n">
        <f aca="false">IF(B203=0,0,C203-D203)</f>
        <v>0</v>
      </c>
      <c r="G203" s="70" t="n">
        <f aca="false">IF(B203-F203&lt;0,0,B203-F203)</f>
        <v>0</v>
      </c>
      <c r="H203" s="41"/>
      <c r="I203" s="76"/>
    </row>
    <row r="204" customFormat="false" ht="11.25" hidden="false" customHeight="false" outlineLevel="0" collapsed="false">
      <c r="A204" s="75"/>
      <c r="B204" s="70" t="n">
        <f aca="false">G203</f>
        <v>0</v>
      </c>
      <c r="C204" s="70" t="n">
        <f aca="false">IF(B204=0,0,IF($D$13="",IF(B204*$D$14&lt;$F$14,$F$14,B204*$D$14),$D$13))</f>
        <v>0</v>
      </c>
      <c r="D204" s="70" t="n">
        <f aca="false">B204*$E$10/12</f>
        <v>0</v>
      </c>
      <c r="F204" s="70" t="n">
        <f aca="false">IF(B204=0,0,C204-D204)</f>
        <v>0</v>
      </c>
      <c r="G204" s="70" t="n">
        <f aca="false">IF(B204-F204&lt;0,0,B204-F204)</f>
        <v>0</v>
      </c>
      <c r="H204" s="41"/>
      <c r="I204" s="76"/>
    </row>
    <row r="205" customFormat="false" ht="11.25" hidden="false" customHeight="false" outlineLevel="0" collapsed="false">
      <c r="A205" s="75"/>
      <c r="B205" s="70" t="n">
        <f aca="false">G204</f>
        <v>0</v>
      </c>
      <c r="C205" s="70" t="n">
        <f aca="false">IF(B205=0,0,IF($D$13="",IF(B205*$D$14&lt;$F$14,$F$14,B205*$D$14),$D$13))</f>
        <v>0</v>
      </c>
      <c r="D205" s="70" t="n">
        <f aca="false">B205*$E$10/12</f>
        <v>0</v>
      </c>
      <c r="F205" s="70" t="n">
        <f aca="false">IF(B205=0,0,C205-D205)</f>
        <v>0</v>
      </c>
      <c r="G205" s="70" t="n">
        <f aca="false">IF(B205-F205&lt;0,0,B205-F205)</f>
        <v>0</v>
      </c>
      <c r="H205" s="41"/>
      <c r="I205" s="76"/>
    </row>
    <row r="206" customFormat="false" ht="11.25" hidden="false" customHeight="false" outlineLevel="0" collapsed="false">
      <c r="A206" s="75"/>
      <c r="B206" s="70" t="n">
        <f aca="false">G205</f>
        <v>0</v>
      </c>
      <c r="C206" s="70" t="n">
        <f aca="false">IF(B206=0,0,IF($D$13="",IF(B206*$D$14&lt;$F$14,$F$14,B206*$D$14),$D$13))</f>
        <v>0</v>
      </c>
      <c r="D206" s="70" t="n">
        <f aca="false">B206*$E$10/12</f>
        <v>0</v>
      </c>
      <c r="F206" s="70" t="n">
        <f aca="false">IF(B206=0,0,C206-D206)</f>
        <v>0</v>
      </c>
      <c r="G206" s="70" t="n">
        <f aca="false">IF(B206-F206&lt;0,0,B206-F206)</f>
        <v>0</v>
      </c>
      <c r="H206" s="41"/>
      <c r="I206" s="76"/>
    </row>
    <row r="207" customFormat="false" ht="11.25" hidden="false" customHeight="false" outlineLevel="0" collapsed="false">
      <c r="A207" s="75"/>
      <c r="B207" s="70" t="n">
        <f aca="false">G206</f>
        <v>0</v>
      </c>
      <c r="C207" s="70" t="n">
        <f aca="false">IF(B207=0,0,IF($D$13="",IF(B207*$D$14&lt;$F$14,$F$14,B207*$D$14),$D$13))</f>
        <v>0</v>
      </c>
      <c r="D207" s="70" t="n">
        <f aca="false">B207*$E$10/12</f>
        <v>0</v>
      </c>
      <c r="F207" s="70" t="n">
        <f aca="false">IF(B207=0,0,C207-D207)</f>
        <v>0</v>
      </c>
      <c r="G207" s="70" t="n">
        <f aca="false">IF(B207-F207&lt;0,0,B207-F207)</f>
        <v>0</v>
      </c>
      <c r="H207" s="41"/>
      <c r="I207" s="76"/>
    </row>
    <row r="208" customFormat="false" ht="11.25" hidden="false" customHeight="false" outlineLevel="0" collapsed="false">
      <c r="A208" s="75"/>
      <c r="B208" s="70" t="n">
        <f aca="false">G207</f>
        <v>0</v>
      </c>
      <c r="C208" s="70" t="n">
        <f aca="false">IF(B208=0,0,IF($D$13="",IF(B208*$D$14&lt;$F$14,$F$14,B208*$D$14),$D$13))</f>
        <v>0</v>
      </c>
      <c r="D208" s="70" t="n">
        <f aca="false">B208*$E$10/12</f>
        <v>0</v>
      </c>
      <c r="F208" s="70" t="n">
        <f aca="false">IF(B208=0,0,C208-D208)</f>
        <v>0</v>
      </c>
      <c r="G208" s="70" t="n">
        <f aca="false">IF(B208-F208&lt;0,0,B208-F208)</f>
        <v>0</v>
      </c>
      <c r="H208" s="41"/>
      <c r="I208" s="76"/>
    </row>
    <row r="209" customFormat="false" ht="11.25" hidden="false" customHeight="false" outlineLevel="0" collapsed="false">
      <c r="A209" s="75"/>
      <c r="B209" s="70" t="n">
        <f aca="false">G208</f>
        <v>0</v>
      </c>
      <c r="C209" s="70" t="n">
        <f aca="false">IF(B209=0,0,IF($D$13="",IF(B209*$D$14&lt;$F$14,$F$14,B209*$D$14),$D$13))</f>
        <v>0</v>
      </c>
      <c r="D209" s="70" t="n">
        <f aca="false">B209*$E$10/12</f>
        <v>0</v>
      </c>
      <c r="F209" s="70" t="n">
        <f aca="false">IF(B209=0,0,C209-D209)</f>
        <v>0</v>
      </c>
      <c r="G209" s="70" t="n">
        <f aca="false">IF(B209-F209&lt;0,0,B209-F209)</f>
        <v>0</v>
      </c>
      <c r="H209" s="41"/>
      <c r="I209" s="76"/>
    </row>
    <row r="210" customFormat="false" ht="11.25" hidden="false" customHeight="false" outlineLevel="0" collapsed="false">
      <c r="A210" s="75"/>
      <c r="B210" s="70" t="n">
        <f aca="false">G209</f>
        <v>0</v>
      </c>
      <c r="C210" s="70" t="n">
        <f aca="false">IF(B210=0,0,IF($D$13="",IF(B210*$D$14&lt;$F$14,$F$14,B210*$D$14),$D$13))</f>
        <v>0</v>
      </c>
      <c r="D210" s="70" t="n">
        <f aca="false">B210*$E$10/12</f>
        <v>0</v>
      </c>
      <c r="F210" s="70" t="n">
        <f aca="false">IF(B210=0,0,C210-D210)</f>
        <v>0</v>
      </c>
      <c r="G210" s="70" t="n">
        <f aca="false">IF(B210-F210&lt;0,0,B210-F210)</f>
        <v>0</v>
      </c>
      <c r="H210" s="41"/>
      <c r="I210" s="76"/>
    </row>
    <row r="211" customFormat="false" ht="11.25" hidden="false" customHeight="false" outlineLevel="0" collapsed="false">
      <c r="A211" s="75"/>
      <c r="B211" s="70" t="n">
        <f aca="false">G210</f>
        <v>0</v>
      </c>
      <c r="C211" s="70" t="n">
        <f aca="false">IF(B211=0,0,IF($D$13="",IF(B211*$D$14&lt;$F$14,$F$14,B211*$D$14),$D$13))</f>
        <v>0</v>
      </c>
      <c r="D211" s="70" t="n">
        <f aca="false">B211*$E$10/12</f>
        <v>0</v>
      </c>
      <c r="F211" s="70" t="n">
        <f aca="false">IF(B211=0,0,C211-D211)</f>
        <v>0</v>
      </c>
      <c r="G211" s="70" t="n">
        <f aca="false">IF(B211-F211&lt;0,0,B211-F211)</f>
        <v>0</v>
      </c>
      <c r="H211" s="41"/>
      <c r="I211" s="76"/>
    </row>
    <row r="212" customFormat="false" ht="11.25" hidden="false" customHeight="false" outlineLevel="0" collapsed="false">
      <c r="A212" s="75"/>
      <c r="B212" s="70" t="n">
        <f aca="false">G211</f>
        <v>0</v>
      </c>
      <c r="C212" s="70" t="n">
        <f aca="false">IF(B212=0,0,IF($D$13="",IF(B212*$D$14&lt;$F$14,$F$14,B212*$D$14),$D$13))</f>
        <v>0</v>
      </c>
      <c r="D212" s="70" t="n">
        <f aca="false">B212*$E$10/12</f>
        <v>0</v>
      </c>
      <c r="F212" s="70" t="n">
        <f aca="false">IF(B212=0,0,C212-D212)</f>
        <v>0</v>
      </c>
      <c r="G212" s="70" t="n">
        <f aca="false">IF(B212-F212&lt;0,0,B212-F212)</f>
        <v>0</v>
      </c>
      <c r="H212" s="41"/>
      <c r="I212" s="76"/>
    </row>
    <row r="213" customFormat="false" ht="11.25" hidden="false" customHeight="false" outlineLevel="0" collapsed="false">
      <c r="A213" s="75"/>
      <c r="B213" s="70" t="n">
        <f aca="false">G212</f>
        <v>0</v>
      </c>
      <c r="C213" s="70" t="n">
        <f aca="false">IF(B213=0,0,IF($D$13="",IF(B213*$D$14&lt;$F$14,$F$14,B213*$D$14),$D$13))</f>
        <v>0</v>
      </c>
      <c r="D213" s="70" t="n">
        <f aca="false">B213*$E$10/12</f>
        <v>0</v>
      </c>
      <c r="F213" s="70" t="n">
        <f aca="false">IF(B213=0,0,C213-D213)</f>
        <v>0</v>
      </c>
      <c r="G213" s="70" t="n">
        <f aca="false">IF(B213-F213&lt;0,0,B213-F213)</f>
        <v>0</v>
      </c>
      <c r="H213" s="41"/>
      <c r="I213" s="76"/>
    </row>
    <row r="214" customFormat="false" ht="11.25" hidden="false" customHeight="false" outlineLevel="0" collapsed="false">
      <c r="A214" s="75"/>
      <c r="B214" s="70" t="n">
        <f aca="false">G213</f>
        <v>0</v>
      </c>
      <c r="C214" s="70" t="n">
        <f aca="false">IF(B214=0,0,IF($D$13="",IF(B214*$D$14&lt;$F$14,$F$14,B214*$D$14),$D$13))</f>
        <v>0</v>
      </c>
      <c r="D214" s="70" t="n">
        <f aca="false">B214*$E$10/12</f>
        <v>0</v>
      </c>
      <c r="F214" s="70" t="n">
        <f aca="false">IF(B214=0,0,C214-D214)</f>
        <v>0</v>
      </c>
      <c r="G214" s="70" t="n">
        <f aca="false">IF(B214-F214&lt;0,0,B214-F214)</f>
        <v>0</v>
      </c>
      <c r="H214" s="41"/>
      <c r="I214" s="76"/>
    </row>
    <row r="215" customFormat="false" ht="11.25" hidden="false" customHeight="false" outlineLevel="0" collapsed="false">
      <c r="A215" s="75"/>
      <c r="B215" s="70" t="n">
        <f aca="false">G214</f>
        <v>0</v>
      </c>
      <c r="C215" s="70" t="n">
        <f aca="false">IF(B215=0,0,IF($D$13="",IF(B215*$D$14&lt;$F$14,$F$14,B215*$D$14),$D$13))</f>
        <v>0</v>
      </c>
      <c r="D215" s="70" t="n">
        <f aca="false">B215*$E$10/12</f>
        <v>0</v>
      </c>
      <c r="F215" s="70" t="n">
        <f aca="false">IF(B215=0,0,C215-D215)</f>
        <v>0</v>
      </c>
      <c r="G215" s="70" t="n">
        <f aca="false">IF(B215-F215&lt;0,0,B215-F215)</f>
        <v>0</v>
      </c>
      <c r="H215" s="41"/>
      <c r="I215" s="76"/>
    </row>
    <row r="216" customFormat="false" ht="11.25" hidden="false" customHeight="false" outlineLevel="0" collapsed="false">
      <c r="A216" s="75"/>
      <c r="B216" s="70" t="n">
        <f aca="false">G215</f>
        <v>0</v>
      </c>
      <c r="C216" s="70" t="n">
        <f aca="false">IF(B216=0,0,IF($D$13="",IF(B216*$D$14&lt;$F$14,$F$14,B216*$D$14),$D$13))</f>
        <v>0</v>
      </c>
      <c r="D216" s="70" t="n">
        <f aca="false">B216*$E$10/12</f>
        <v>0</v>
      </c>
      <c r="F216" s="70" t="n">
        <f aca="false">IF(B216=0,0,C216-D216)</f>
        <v>0</v>
      </c>
      <c r="G216" s="70" t="n">
        <f aca="false">IF(B216-F216&lt;0,0,B216-F216)</f>
        <v>0</v>
      </c>
      <c r="H216" s="41"/>
      <c r="I216" s="76"/>
    </row>
    <row r="217" customFormat="false" ht="11.25" hidden="false" customHeight="false" outlineLevel="0" collapsed="false">
      <c r="A217" s="75"/>
      <c r="B217" s="70" t="n">
        <f aca="false">G216</f>
        <v>0</v>
      </c>
      <c r="C217" s="70" t="n">
        <f aca="false">IF(B217=0,0,IF($D$13="",IF(B217*$D$14&lt;$F$14,$F$14,B217*$D$14),$D$13))</f>
        <v>0</v>
      </c>
      <c r="D217" s="70" t="n">
        <f aca="false">B217*$E$10/12</f>
        <v>0</v>
      </c>
      <c r="F217" s="70" t="n">
        <f aca="false">IF(B217=0,0,C217-D217)</f>
        <v>0</v>
      </c>
      <c r="G217" s="70" t="n">
        <f aca="false">IF(B217-F217&lt;0,0,B217-F217)</f>
        <v>0</v>
      </c>
      <c r="H217" s="41"/>
      <c r="I217" s="76"/>
    </row>
    <row r="218" customFormat="false" ht="11.25" hidden="false" customHeight="false" outlineLevel="0" collapsed="false">
      <c r="A218" s="75"/>
      <c r="B218" s="70" t="n">
        <f aca="false">G217</f>
        <v>0</v>
      </c>
      <c r="C218" s="70" t="n">
        <f aca="false">IF(B218=0,0,IF($D$13="",IF(B218*$D$14&lt;$F$14,$F$14,B218*$D$14),$D$13))</f>
        <v>0</v>
      </c>
      <c r="D218" s="70" t="n">
        <f aca="false">B218*$E$10/12</f>
        <v>0</v>
      </c>
      <c r="F218" s="70" t="n">
        <f aca="false">IF(B218=0,0,C218-D218)</f>
        <v>0</v>
      </c>
      <c r="G218" s="70" t="n">
        <f aca="false">IF(B218-F218&lt;0,0,B218-F218)</f>
        <v>0</v>
      </c>
      <c r="H218" s="41"/>
      <c r="I218" s="76"/>
    </row>
    <row r="219" customFormat="false" ht="11.25" hidden="false" customHeight="false" outlineLevel="0" collapsed="false">
      <c r="A219" s="75"/>
      <c r="B219" s="70" t="n">
        <f aca="false">G218</f>
        <v>0</v>
      </c>
      <c r="C219" s="70" t="n">
        <f aca="false">IF(B219=0,0,IF($D$13="",IF(B219*$D$14&lt;$F$14,$F$14,B219*$D$14),$D$13))</f>
        <v>0</v>
      </c>
      <c r="D219" s="70" t="n">
        <f aca="false">B219*$E$10/12</f>
        <v>0</v>
      </c>
      <c r="F219" s="70" t="n">
        <f aca="false">IF(B219=0,0,C219-D219)</f>
        <v>0</v>
      </c>
      <c r="G219" s="70" t="n">
        <f aca="false">IF(B219-F219&lt;0,0,B219-F219)</f>
        <v>0</v>
      </c>
      <c r="H219" s="41"/>
      <c r="I219" s="76"/>
    </row>
    <row r="220" customFormat="false" ht="11.25" hidden="false" customHeight="false" outlineLevel="0" collapsed="false">
      <c r="A220" s="75"/>
      <c r="B220" s="70" t="n">
        <f aca="false">G219</f>
        <v>0</v>
      </c>
      <c r="C220" s="70" t="n">
        <f aca="false">IF(B220=0,0,IF($D$13="",IF(B220*$D$14&lt;$F$14,$F$14,B220*$D$14),$D$13))</f>
        <v>0</v>
      </c>
      <c r="D220" s="70" t="n">
        <f aca="false">B220*$E$10/12</f>
        <v>0</v>
      </c>
      <c r="F220" s="70" t="n">
        <f aca="false">IF(B220=0,0,C220-D220)</f>
        <v>0</v>
      </c>
      <c r="G220" s="70" t="n">
        <f aca="false">IF(B220-F220&lt;0,0,B220-F220)</f>
        <v>0</v>
      </c>
      <c r="H220" s="41"/>
      <c r="I220" s="76"/>
    </row>
    <row r="221" customFormat="false" ht="11.25" hidden="false" customHeight="false" outlineLevel="0" collapsed="false">
      <c r="A221" s="75"/>
      <c r="B221" s="70" t="n">
        <f aca="false">G220</f>
        <v>0</v>
      </c>
      <c r="C221" s="70" t="n">
        <f aca="false">IF(B221=0,0,IF($D$13="",IF(B221*$D$14&lt;$F$14,$F$14,B221*$D$14),$D$13))</f>
        <v>0</v>
      </c>
      <c r="D221" s="70" t="n">
        <f aca="false">B221*$E$10/12</f>
        <v>0</v>
      </c>
      <c r="F221" s="70" t="n">
        <f aca="false">IF(B221=0,0,C221-D221)</f>
        <v>0</v>
      </c>
      <c r="G221" s="70" t="n">
        <f aca="false">IF(B221-F221&lt;0,0,B221-F221)</f>
        <v>0</v>
      </c>
      <c r="H221" s="41"/>
      <c r="I221" s="76"/>
    </row>
    <row r="222" customFormat="false" ht="11.25" hidden="false" customHeight="false" outlineLevel="0" collapsed="false">
      <c r="A222" s="75"/>
      <c r="B222" s="70" t="n">
        <f aca="false">G221</f>
        <v>0</v>
      </c>
      <c r="C222" s="70" t="n">
        <f aca="false">IF(B222=0,0,IF($D$13="",IF(B222*$D$14&lt;$F$14,$F$14,B222*$D$14),$D$13))</f>
        <v>0</v>
      </c>
      <c r="D222" s="70" t="n">
        <f aca="false">B222*$E$10/12</f>
        <v>0</v>
      </c>
      <c r="F222" s="70" t="n">
        <f aca="false">IF(B222=0,0,C222-D222)</f>
        <v>0</v>
      </c>
      <c r="G222" s="70" t="n">
        <f aca="false">IF(B222-F222&lt;0,0,B222-F222)</f>
        <v>0</v>
      </c>
      <c r="H222" s="41"/>
      <c r="I222" s="76"/>
    </row>
    <row r="223" customFormat="false" ht="11.25" hidden="false" customHeight="false" outlineLevel="0" collapsed="false">
      <c r="A223" s="75"/>
      <c r="B223" s="70" t="n">
        <f aca="false">G222</f>
        <v>0</v>
      </c>
      <c r="C223" s="70" t="n">
        <f aca="false">IF(B223=0,0,IF($D$13="",IF(B223*$D$14&lt;$F$14,$F$14,B223*$D$14),$D$13))</f>
        <v>0</v>
      </c>
      <c r="D223" s="70" t="n">
        <f aca="false">B223*$E$10/12</f>
        <v>0</v>
      </c>
      <c r="F223" s="70" t="n">
        <f aca="false">IF(B223=0,0,C223-D223)</f>
        <v>0</v>
      </c>
      <c r="G223" s="70" t="n">
        <f aca="false">IF(B223-F223&lt;0,0,B223-F223)</f>
        <v>0</v>
      </c>
      <c r="H223" s="41"/>
      <c r="I223" s="76"/>
    </row>
    <row r="224" customFormat="false" ht="11.25" hidden="false" customHeight="false" outlineLevel="0" collapsed="false">
      <c r="A224" s="75"/>
      <c r="B224" s="70" t="n">
        <f aca="false">G223</f>
        <v>0</v>
      </c>
      <c r="C224" s="70" t="n">
        <f aca="false">IF(B224=0,0,IF($D$13="",IF(B224*$D$14&lt;$F$14,$F$14,B224*$D$14),$D$13))</f>
        <v>0</v>
      </c>
      <c r="D224" s="70" t="n">
        <f aca="false">B224*$E$10/12</f>
        <v>0</v>
      </c>
      <c r="F224" s="70" t="n">
        <f aca="false">IF(B224=0,0,C224-D224)</f>
        <v>0</v>
      </c>
      <c r="G224" s="70" t="n">
        <f aca="false">IF(B224-F224&lt;0,0,B224-F224)</f>
        <v>0</v>
      </c>
      <c r="H224" s="41"/>
      <c r="I224" s="76"/>
    </row>
    <row r="225" customFormat="false" ht="11.25" hidden="false" customHeight="false" outlineLevel="0" collapsed="false">
      <c r="A225" s="75"/>
      <c r="B225" s="70" t="n">
        <f aca="false">G224</f>
        <v>0</v>
      </c>
      <c r="C225" s="70" t="n">
        <f aca="false">IF(B225=0,0,IF($D$13="",IF(B225*$D$14&lt;$F$14,$F$14,B225*$D$14),$D$13))</f>
        <v>0</v>
      </c>
      <c r="D225" s="70" t="n">
        <f aca="false">B225*$E$10/12</f>
        <v>0</v>
      </c>
      <c r="F225" s="70" t="n">
        <f aca="false">IF(B225=0,0,C225-D225)</f>
        <v>0</v>
      </c>
      <c r="G225" s="70" t="n">
        <f aca="false">IF(B225-F225&lt;0,0,B225-F225)</f>
        <v>0</v>
      </c>
      <c r="H225" s="41"/>
      <c r="I225" s="76"/>
    </row>
    <row r="226" customFormat="false" ht="11.25" hidden="false" customHeight="false" outlineLevel="0" collapsed="false">
      <c r="A226" s="75"/>
      <c r="B226" s="70" t="n">
        <f aca="false">G225</f>
        <v>0</v>
      </c>
      <c r="C226" s="70" t="n">
        <f aca="false">IF(B226=0,0,IF($D$13="",IF(B226*$D$14&lt;$F$14,$F$14,B226*$D$14),$D$13))</f>
        <v>0</v>
      </c>
      <c r="D226" s="70" t="n">
        <f aca="false">B226*$E$10/12</f>
        <v>0</v>
      </c>
      <c r="F226" s="70" t="n">
        <f aca="false">IF(B226=0,0,C226-D226)</f>
        <v>0</v>
      </c>
      <c r="G226" s="70" t="n">
        <f aca="false">IF(B226-F226&lt;0,0,B226-F226)</f>
        <v>0</v>
      </c>
      <c r="H226" s="41"/>
      <c r="I226" s="76"/>
    </row>
    <row r="227" customFormat="false" ht="11.25" hidden="false" customHeight="false" outlineLevel="0" collapsed="false">
      <c r="A227" s="75"/>
      <c r="B227" s="70" t="n">
        <f aca="false">G226</f>
        <v>0</v>
      </c>
      <c r="C227" s="70" t="n">
        <f aca="false">IF(B227=0,0,IF($D$13="",IF(B227*$D$14&lt;$F$14,$F$14,B227*$D$14),$D$13))</f>
        <v>0</v>
      </c>
      <c r="D227" s="70" t="n">
        <f aca="false">B227*$E$10/12</f>
        <v>0</v>
      </c>
      <c r="F227" s="70" t="n">
        <f aca="false">IF(B227=0,0,C227-D227)</f>
        <v>0</v>
      </c>
      <c r="G227" s="70" t="n">
        <f aca="false">IF(B227-F227&lt;0,0,B227-F227)</f>
        <v>0</v>
      </c>
      <c r="H227" s="41"/>
      <c r="I227" s="76"/>
    </row>
    <row r="228" customFormat="false" ht="11.25" hidden="false" customHeight="false" outlineLevel="0" collapsed="false">
      <c r="A228" s="75"/>
      <c r="B228" s="70" t="n">
        <f aca="false">G227</f>
        <v>0</v>
      </c>
      <c r="C228" s="70" t="n">
        <f aca="false">IF(B228=0,0,IF($D$13="",IF(B228*$D$14&lt;$F$14,$F$14,B228*$D$14),$D$13))</f>
        <v>0</v>
      </c>
      <c r="D228" s="70" t="n">
        <f aca="false">B228*$E$10/12</f>
        <v>0</v>
      </c>
      <c r="F228" s="70" t="n">
        <f aca="false">IF(B228=0,0,C228-D228)</f>
        <v>0</v>
      </c>
      <c r="G228" s="70" t="n">
        <f aca="false">IF(B228-F228&lt;0,0,B228-F228)</f>
        <v>0</v>
      </c>
      <c r="H228" s="41"/>
      <c r="I228" s="76"/>
    </row>
    <row r="229" customFormat="false" ht="11.25" hidden="false" customHeight="false" outlineLevel="0" collapsed="false">
      <c r="A229" s="75"/>
      <c r="B229" s="70" t="n">
        <f aca="false">G228</f>
        <v>0</v>
      </c>
      <c r="C229" s="70" t="n">
        <f aca="false">IF(B229=0,0,IF($D$13="",IF(B229*$D$14&lt;$F$14,$F$14,B229*$D$14),$D$13))</f>
        <v>0</v>
      </c>
      <c r="D229" s="70" t="n">
        <f aca="false">B229*$E$10/12</f>
        <v>0</v>
      </c>
      <c r="F229" s="70" t="n">
        <f aca="false">IF(B229=0,0,C229-D229)</f>
        <v>0</v>
      </c>
      <c r="G229" s="70" t="n">
        <f aca="false">IF(B229-F229&lt;0,0,B229-F229)</f>
        <v>0</v>
      </c>
      <c r="H229" s="41"/>
      <c r="I229" s="76"/>
    </row>
    <row r="230" customFormat="false" ht="11.25" hidden="false" customHeight="false" outlineLevel="0" collapsed="false">
      <c r="A230" s="75"/>
      <c r="B230" s="70" t="n">
        <f aca="false">G229</f>
        <v>0</v>
      </c>
      <c r="C230" s="70" t="n">
        <f aca="false">IF(B230=0,0,IF($D$13="",IF(B230*$D$14&lt;$F$14,$F$14,B230*$D$14),$D$13))</f>
        <v>0</v>
      </c>
      <c r="D230" s="70" t="n">
        <f aca="false">B230*$E$10/12</f>
        <v>0</v>
      </c>
      <c r="F230" s="70" t="n">
        <f aca="false">IF(B230=0,0,C230-D230)</f>
        <v>0</v>
      </c>
      <c r="G230" s="70" t="n">
        <f aca="false">IF(B230-F230&lt;0,0,B230-F230)</f>
        <v>0</v>
      </c>
      <c r="H230" s="41"/>
      <c r="I230" s="76"/>
    </row>
    <row r="231" customFormat="false" ht="11.25" hidden="false" customHeight="false" outlineLevel="0" collapsed="false">
      <c r="A231" s="75"/>
      <c r="B231" s="70" t="n">
        <f aca="false">G230</f>
        <v>0</v>
      </c>
      <c r="C231" s="70" t="n">
        <f aca="false">IF(B231=0,0,IF($D$13="",IF(B231*$D$14&lt;$F$14,$F$14,B231*$D$14),$D$13))</f>
        <v>0</v>
      </c>
      <c r="D231" s="70" t="n">
        <f aca="false">B231*$E$10/12</f>
        <v>0</v>
      </c>
      <c r="F231" s="70" t="n">
        <f aca="false">IF(B231=0,0,C231-D231)</f>
        <v>0</v>
      </c>
      <c r="G231" s="70" t="n">
        <f aca="false">IF(B231-F231&lt;0,0,B231-F231)</f>
        <v>0</v>
      </c>
      <c r="H231" s="41"/>
      <c r="I231" s="76"/>
    </row>
    <row r="232" customFormat="false" ht="11.25" hidden="false" customHeight="false" outlineLevel="0" collapsed="false">
      <c r="A232" s="75"/>
      <c r="B232" s="70" t="n">
        <f aca="false">G231</f>
        <v>0</v>
      </c>
      <c r="C232" s="70" t="n">
        <f aca="false">IF(B232=0,0,IF($D$13="",IF(B232*$D$14&lt;$F$14,$F$14,B232*$D$14),$D$13))</f>
        <v>0</v>
      </c>
      <c r="D232" s="70" t="n">
        <f aca="false">B232*$E$10/12</f>
        <v>0</v>
      </c>
      <c r="F232" s="70" t="n">
        <f aca="false">IF(B232=0,0,C232-D232)</f>
        <v>0</v>
      </c>
      <c r="G232" s="70" t="n">
        <f aca="false">IF(B232-F232&lt;0,0,B232-F232)</f>
        <v>0</v>
      </c>
      <c r="H232" s="41"/>
      <c r="I232" s="76"/>
    </row>
    <row r="233" customFormat="false" ht="11.25" hidden="false" customHeight="false" outlineLevel="0" collapsed="false">
      <c r="A233" s="75"/>
      <c r="B233" s="70" t="n">
        <f aca="false">G232</f>
        <v>0</v>
      </c>
      <c r="C233" s="70" t="n">
        <f aca="false">IF(B233=0,0,IF($D$13="",IF(B233*$D$14&lt;$F$14,$F$14,B233*$D$14),$D$13))</f>
        <v>0</v>
      </c>
      <c r="D233" s="70" t="n">
        <f aca="false">B233*$E$10/12</f>
        <v>0</v>
      </c>
      <c r="F233" s="70" t="n">
        <f aca="false">IF(B233=0,0,C233-D233)</f>
        <v>0</v>
      </c>
      <c r="G233" s="70" t="n">
        <f aca="false">IF(B233-F233&lt;0,0,B233-F233)</f>
        <v>0</v>
      </c>
      <c r="H233" s="41"/>
      <c r="I233" s="76"/>
    </row>
    <row r="234" customFormat="false" ht="11.25" hidden="false" customHeight="false" outlineLevel="0" collapsed="false">
      <c r="A234" s="75"/>
      <c r="B234" s="70" t="n">
        <f aca="false">G233</f>
        <v>0</v>
      </c>
      <c r="C234" s="70" t="n">
        <f aca="false">IF(B234=0,0,IF($D$13="",IF(B234*$D$14&lt;$F$14,$F$14,B234*$D$14),$D$13))</f>
        <v>0</v>
      </c>
      <c r="D234" s="70" t="n">
        <f aca="false">B234*$E$10/12</f>
        <v>0</v>
      </c>
      <c r="F234" s="70" t="n">
        <f aca="false">IF(B234=0,0,C234-D234)</f>
        <v>0</v>
      </c>
      <c r="G234" s="70" t="n">
        <f aca="false">IF(B234-F234&lt;0,0,B234-F234)</f>
        <v>0</v>
      </c>
      <c r="H234" s="41"/>
      <c r="I234" s="76"/>
    </row>
    <row r="235" customFormat="false" ht="11.25" hidden="false" customHeight="false" outlineLevel="0" collapsed="false">
      <c r="A235" s="75"/>
      <c r="B235" s="70" t="n">
        <f aca="false">G234</f>
        <v>0</v>
      </c>
      <c r="C235" s="70" t="n">
        <f aca="false">IF(B235=0,0,IF($D$13="",IF(B235*$D$14&lt;$F$14,$F$14,B235*$D$14),$D$13))</f>
        <v>0</v>
      </c>
      <c r="D235" s="70" t="n">
        <f aca="false">B235*$E$10/12</f>
        <v>0</v>
      </c>
      <c r="F235" s="70" t="n">
        <f aca="false">IF(B235=0,0,C235-D235)</f>
        <v>0</v>
      </c>
      <c r="G235" s="70" t="n">
        <f aca="false">IF(B235-F235&lt;0,0,B235-F235)</f>
        <v>0</v>
      </c>
      <c r="H235" s="41"/>
      <c r="I235" s="76"/>
    </row>
    <row r="236" customFormat="false" ht="11.25" hidden="false" customHeight="false" outlineLevel="0" collapsed="false">
      <c r="A236" s="75"/>
      <c r="B236" s="70" t="n">
        <f aca="false">G235</f>
        <v>0</v>
      </c>
      <c r="C236" s="70" t="n">
        <f aca="false">IF(B236=0,0,IF($D$13="",IF(B236*$D$14&lt;$F$14,$F$14,B236*$D$14),$D$13))</f>
        <v>0</v>
      </c>
      <c r="D236" s="70" t="n">
        <f aca="false">B236*$E$10/12</f>
        <v>0</v>
      </c>
      <c r="F236" s="70" t="n">
        <f aca="false">IF(B236=0,0,C236-D236)</f>
        <v>0</v>
      </c>
      <c r="G236" s="70" t="n">
        <f aca="false">IF(B236-F236&lt;0,0,B236-F236)</f>
        <v>0</v>
      </c>
      <c r="H236" s="41"/>
      <c r="I236" s="76"/>
    </row>
    <row r="237" customFormat="false" ht="11.25" hidden="false" customHeight="false" outlineLevel="0" collapsed="false">
      <c r="A237" s="75"/>
      <c r="B237" s="70" t="n">
        <f aca="false">G236</f>
        <v>0</v>
      </c>
      <c r="C237" s="70" t="n">
        <f aca="false">IF(B237=0,0,IF($D$13="",IF(B237*$D$14&lt;$F$14,$F$14,B237*$D$14),$D$13))</f>
        <v>0</v>
      </c>
      <c r="D237" s="70" t="n">
        <f aca="false">B237*$E$10/12</f>
        <v>0</v>
      </c>
      <c r="F237" s="70" t="n">
        <f aca="false">IF(B237=0,0,C237-D237)</f>
        <v>0</v>
      </c>
      <c r="G237" s="70" t="n">
        <f aca="false">IF(B237-F237&lt;0,0,B237-F237)</f>
        <v>0</v>
      </c>
      <c r="H237" s="41"/>
      <c r="I237" s="76"/>
    </row>
    <row r="238" customFormat="false" ht="11.25" hidden="false" customHeight="false" outlineLevel="0" collapsed="false">
      <c r="A238" s="75"/>
      <c r="B238" s="70" t="n">
        <f aca="false">G237</f>
        <v>0</v>
      </c>
      <c r="C238" s="70" t="n">
        <f aca="false">IF(B238=0,0,IF($D$13="",IF(B238*$D$14&lt;$F$14,$F$14,B238*$D$14),$D$13))</f>
        <v>0</v>
      </c>
      <c r="D238" s="70" t="n">
        <f aca="false">B238*$E$10/12</f>
        <v>0</v>
      </c>
      <c r="F238" s="70" t="n">
        <f aca="false">IF(B238=0,0,C238-D238)</f>
        <v>0</v>
      </c>
      <c r="G238" s="70" t="n">
        <f aca="false">IF(B238-F238&lt;0,0,B238-F238)</f>
        <v>0</v>
      </c>
      <c r="H238" s="41"/>
      <c r="I238" s="76"/>
    </row>
    <row r="239" customFormat="false" ht="11.25" hidden="false" customHeight="false" outlineLevel="0" collapsed="false">
      <c r="A239" s="75"/>
      <c r="B239" s="70" t="n">
        <f aca="false">G238</f>
        <v>0</v>
      </c>
      <c r="C239" s="70" t="n">
        <f aca="false">IF(B239=0,0,IF($D$13="",IF(B239*$D$14&lt;$F$14,$F$14,B239*$D$14),$D$13))</f>
        <v>0</v>
      </c>
      <c r="D239" s="70" t="n">
        <f aca="false">B239*$E$10/12</f>
        <v>0</v>
      </c>
      <c r="F239" s="70" t="n">
        <f aca="false">IF(B239=0,0,C239-D239)</f>
        <v>0</v>
      </c>
      <c r="G239" s="70" t="n">
        <f aca="false">IF(B239-F239&lt;0,0,B239-F239)</f>
        <v>0</v>
      </c>
      <c r="H239" s="41"/>
      <c r="I239" s="76"/>
    </row>
    <row r="240" customFormat="false" ht="11.25" hidden="false" customHeight="false" outlineLevel="0" collapsed="false">
      <c r="A240" s="75"/>
      <c r="B240" s="70" t="n">
        <f aca="false">G239</f>
        <v>0</v>
      </c>
      <c r="C240" s="70" t="n">
        <f aca="false">IF(B240=0,0,IF($D$13="",IF(B240*$D$14&lt;$F$14,$F$14,B240*$D$14),$D$13))</f>
        <v>0</v>
      </c>
      <c r="D240" s="70" t="n">
        <f aca="false">B240*$E$10/12</f>
        <v>0</v>
      </c>
      <c r="F240" s="70" t="n">
        <f aca="false">IF(B240=0,0,C240-D240)</f>
        <v>0</v>
      </c>
      <c r="G240" s="70" t="n">
        <f aca="false">IF(B240-F240&lt;0,0,B240-F240)</f>
        <v>0</v>
      </c>
      <c r="H240" s="41"/>
      <c r="I240" s="76"/>
    </row>
    <row r="241" customFormat="false" ht="11.25" hidden="false" customHeight="false" outlineLevel="0" collapsed="false">
      <c r="A241" s="75"/>
      <c r="B241" s="70" t="n">
        <f aca="false">G240</f>
        <v>0</v>
      </c>
      <c r="C241" s="70" t="n">
        <f aca="false">IF(B241=0,0,IF($D$13="",IF(B241*$D$14&lt;$F$14,$F$14,B241*$D$14),$D$13))</f>
        <v>0</v>
      </c>
      <c r="D241" s="70" t="n">
        <f aca="false">B241*$E$10/12</f>
        <v>0</v>
      </c>
      <c r="F241" s="70" t="n">
        <f aca="false">IF(B241=0,0,C241-D241)</f>
        <v>0</v>
      </c>
      <c r="G241" s="70" t="n">
        <f aca="false">IF(B241-F241&lt;0,0,B241-F241)</f>
        <v>0</v>
      </c>
      <c r="H241" s="41"/>
      <c r="I241" s="76"/>
    </row>
    <row r="242" customFormat="false" ht="11.25" hidden="false" customHeight="false" outlineLevel="0" collapsed="false">
      <c r="A242" s="75"/>
      <c r="B242" s="70" t="n">
        <f aca="false">G241</f>
        <v>0</v>
      </c>
      <c r="C242" s="70" t="n">
        <f aca="false">IF(B242=0,0,IF($D$13="",IF(B242*$D$14&lt;$F$14,$F$14,B242*$D$14),$D$13))</f>
        <v>0</v>
      </c>
      <c r="D242" s="70" t="n">
        <f aca="false">B242*$E$10/12</f>
        <v>0</v>
      </c>
      <c r="F242" s="70" t="n">
        <f aca="false">IF(B242=0,0,C242-D242)</f>
        <v>0</v>
      </c>
      <c r="G242" s="70" t="n">
        <f aca="false">IF(B242-F242&lt;0,0,B242-F242)</f>
        <v>0</v>
      </c>
      <c r="H242" s="41"/>
      <c r="I242" s="76"/>
    </row>
    <row r="243" customFormat="false" ht="11.25" hidden="false" customHeight="false" outlineLevel="0" collapsed="false">
      <c r="A243" s="75"/>
      <c r="B243" s="70" t="n">
        <f aca="false">G242</f>
        <v>0</v>
      </c>
      <c r="C243" s="70" t="n">
        <f aca="false">IF(B243=0,0,IF($D$13="",IF(B243*$D$14&lt;$F$14,$F$14,B243*$D$14),$D$13))</f>
        <v>0</v>
      </c>
      <c r="D243" s="70" t="n">
        <f aca="false">B243*$E$10/12</f>
        <v>0</v>
      </c>
      <c r="F243" s="70" t="n">
        <f aca="false">IF(B243=0,0,C243-D243)</f>
        <v>0</v>
      </c>
      <c r="G243" s="70" t="n">
        <f aca="false">IF(B243-F243&lt;0,0,B243-F243)</f>
        <v>0</v>
      </c>
      <c r="H243" s="41"/>
      <c r="I243" s="76"/>
    </row>
    <row r="244" customFormat="false" ht="11.25" hidden="false" customHeight="false" outlineLevel="0" collapsed="false">
      <c r="A244" s="75"/>
      <c r="B244" s="70" t="n">
        <f aca="false">G243</f>
        <v>0</v>
      </c>
      <c r="C244" s="70" t="n">
        <f aca="false">IF(B244=0,0,IF($D$13="",IF(B244*$D$14&lt;$F$14,$F$14,B244*$D$14),$D$13))</f>
        <v>0</v>
      </c>
      <c r="D244" s="70" t="n">
        <f aca="false">B244*$E$10/12</f>
        <v>0</v>
      </c>
      <c r="F244" s="70" t="n">
        <f aca="false">IF(B244=0,0,C244-D244)</f>
        <v>0</v>
      </c>
      <c r="G244" s="70" t="n">
        <f aca="false">IF(B244-F244&lt;0,0,B244-F244)</f>
        <v>0</v>
      </c>
      <c r="H244" s="41"/>
      <c r="I244" s="76"/>
    </row>
    <row r="245" customFormat="false" ht="11.25" hidden="false" customHeight="false" outlineLevel="0" collapsed="false">
      <c r="A245" s="75"/>
      <c r="B245" s="70" t="n">
        <f aca="false">G244</f>
        <v>0</v>
      </c>
      <c r="C245" s="70" t="n">
        <f aca="false">IF(B245=0,0,IF($D$13="",IF(B245*$D$14&lt;$F$14,$F$14,B245*$D$14),$D$13))</f>
        <v>0</v>
      </c>
      <c r="D245" s="70" t="n">
        <f aca="false">B245*$E$10/12</f>
        <v>0</v>
      </c>
      <c r="F245" s="70" t="n">
        <f aca="false">IF(B245=0,0,C245-D245)</f>
        <v>0</v>
      </c>
      <c r="G245" s="70" t="n">
        <f aca="false">IF(B245-F245&lt;0,0,B245-F245)</f>
        <v>0</v>
      </c>
      <c r="H245" s="41"/>
      <c r="I245" s="76"/>
    </row>
    <row r="246" customFormat="false" ht="11.25" hidden="false" customHeight="false" outlineLevel="0" collapsed="false">
      <c r="A246" s="75"/>
      <c r="B246" s="70" t="n">
        <f aca="false">G245</f>
        <v>0</v>
      </c>
      <c r="C246" s="70" t="n">
        <f aca="false">IF(B246=0,0,IF($D$13="",IF(B246*$D$14&lt;$F$14,$F$14,B246*$D$14),$D$13))</f>
        <v>0</v>
      </c>
      <c r="D246" s="70" t="n">
        <f aca="false">B246*$E$10/12</f>
        <v>0</v>
      </c>
      <c r="F246" s="70" t="n">
        <f aca="false">IF(B246=0,0,C246-D246)</f>
        <v>0</v>
      </c>
      <c r="G246" s="70" t="n">
        <f aca="false">IF(B246-F246&lt;0,0,B246-F246)</f>
        <v>0</v>
      </c>
      <c r="H246" s="41"/>
      <c r="I246" s="76"/>
    </row>
    <row r="247" customFormat="false" ht="11.25" hidden="false" customHeight="false" outlineLevel="0" collapsed="false">
      <c r="A247" s="75"/>
      <c r="B247" s="70" t="n">
        <f aca="false">G246</f>
        <v>0</v>
      </c>
      <c r="C247" s="70" t="n">
        <f aca="false">IF(B247=0,0,IF($D$13="",IF(B247*$D$14&lt;$F$14,$F$14,B247*$D$14),$D$13))</f>
        <v>0</v>
      </c>
      <c r="D247" s="70" t="n">
        <f aca="false">B247*$E$10/12</f>
        <v>0</v>
      </c>
      <c r="F247" s="70" t="n">
        <f aca="false">IF(B247=0,0,C247-D247)</f>
        <v>0</v>
      </c>
      <c r="G247" s="70" t="n">
        <f aca="false">IF(B247-F247&lt;0,0,B247-F247)</f>
        <v>0</v>
      </c>
      <c r="H247" s="41"/>
      <c r="I247" s="76"/>
    </row>
    <row r="248" customFormat="false" ht="11.25" hidden="false" customHeight="false" outlineLevel="0" collapsed="false">
      <c r="A248" s="75"/>
      <c r="B248" s="70" t="n">
        <f aca="false">G247</f>
        <v>0</v>
      </c>
      <c r="C248" s="70" t="n">
        <f aca="false">IF(B248=0,0,IF($D$13="",IF(B248*$D$14&lt;$F$14,$F$14,B248*$D$14),$D$13))</f>
        <v>0</v>
      </c>
      <c r="D248" s="70" t="n">
        <f aca="false">B248*$E$10/12</f>
        <v>0</v>
      </c>
      <c r="F248" s="70" t="n">
        <f aca="false">IF(B248=0,0,C248-D248)</f>
        <v>0</v>
      </c>
      <c r="G248" s="70" t="n">
        <f aca="false">IF(B248-F248&lt;0,0,B248-F248)</f>
        <v>0</v>
      </c>
      <c r="H248" s="41"/>
      <c r="I248" s="76"/>
    </row>
    <row r="249" customFormat="false" ht="11.25" hidden="false" customHeight="false" outlineLevel="0" collapsed="false">
      <c r="A249" s="75"/>
      <c r="B249" s="70" t="n">
        <f aca="false">G248</f>
        <v>0</v>
      </c>
      <c r="C249" s="70" t="n">
        <f aca="false">IF(B249=0,0,IF($D$13="",IF(B249*$D$14&lt;$F$14,$F$14,B249*$D$14),$D$13))</f>
        <v>0</v>
      </c>
      <c r="D249" s="70" t="n">
        <f aca="false">B249*$E$10/12</f>
        <v>0</v>
      </c>
      <c r="F249" s="70" t="n">
        <f aca="false">IF(B249=0,0,C249-D249)</f>
        <v>0</v>
      </c>
      <c r="G249" s="70" t="n">
        <f aca="false">IF(B249-F249&lt;0,0,B249-F249)</f>
        <v>0</v>
      </c>
      <c r="H249" s="41"/>
      <c r="I249" s="76"/>
    </row>
    <row r="250" customFormat="false" ht="11.25" hidden="false" customHeight="false" outlineLevel="0" collapsed="false">
      <c r="A250" s="75"/>
      <c r="B250" s="70" t="n">
        <f aca="false">G249</f>
        <v>0</v>
      </c>
      <c r="C250" s="70" t="n">
        <f aca="false">IF(B250=0,0,IF($D$13="",IF(B250*$D$14&lt;$F$14,$F$14,B250*$D$14),$D$13))</f>
        <v>0</v>
      </c>
      <c r="D250" s="70" t="n">
        <f aca="false">B250*$E$10/12</f>
        <v>0</v>
      </c>
      <c r="F250" s="70" t="n">
        <f aca="false">IF(B250=0,0,C250-D250)</f>
        <v>0</v>
      </c>
      <c r="G250" s="70" t="n">
        <f aca="false">IF(B250-F250&lt;0,0,B250-F250)</f>
        <v>0</v>
      </c>
      <c r="H250" s="41"/>
      <c r="I250" s="76"/>
    </row>
    <row r="251" customFormat="false" ht="11.25" hidden="false" customHeight="false" outlineLevel="0" collapsed="false">
      <c r="A251" s="75"/>
      <c r="B251" s="70" t="n">
        <f aca="false">G250</f>
        <v>0</v>
      </c>
      <c r="C251" s="70" t="n">
        <f aca="false">IF(B251=0,0,IF($D$13="",IF(B251*$D$14&lt;$F$14,$F$14,B251*$D$14),$D$13))</f>
        <v>0</v>
      </c>
      <c r="D251" s="70" t="n">
        <f aca="false">B251*$E$10/12</f>
        <v>0</v>
      </c>
      <c r="F251" s="70" t="n">
        <f aca="false">IF(B251=0,0,C251-D251)</f>
        <v>0</v>
      </c>
      <c r="G251" s="70" t="n">
        <f aca="false">IF(B251-F251&lt;0,0,B251-F251)</f>
        <v>0</v>
      </c>
      <c r="H251" s="41"/>
      <c r="I251" s="76"/>
    </row>
    <row r="252" customFormat="false" ht="11.25" hidden="false" customHeight="false" outlineLevel="0" collapsed="false">
      <c r="A252" s="75"/>
      <c r="B252" s="70" t="n">
        <f aca="false">G251</f>
        <v>0</v>
      </c>
      <c r="C252" s="70" t="n">
        <f aca="false">IF(B252=0,0,IF($D$13="",IF(B252*$D$14&lt;$F$14,$F$14,B252*$D$14),$D$13))</f>
        <v>0</v>
      </c>
      <c r="D252" s="70" t="n">
        <f aca="false">B252*$E$10/12</f>
        <v>0</v>
      </c>
      <c r="F252" s="70" t="n">
        <f aca="false">IF(B252=0,0,C252-D252)</f>
        <v>0</v>
      </c>
      <c r="G252" s="70" t="n">
        <f aca="false">IF(B252-F252&lt;0,0,B252-F252)</f>
        <v>0</v>
      </c>
      <c r="H252" s="41"/>
      <c r="I252" s="76"/>
    </row>
    <row r="253" customFormat="false" ht="11.25" hidden="false" customHeight="false" outlineLevel="0" collapsed="false">
      <c r="A253" s="75"/>
      <c r="B253" s="70" t="n">
        <f aca="false">G252</f>
        <v>0</v>
      </c>
      <c r="C253" s="70" t="n">
        <f aca="false">IF(B253=0,0,IF($D$13="",IF(B253*$D$14&lt;$F$14,$F$14,B253*$D$14),$D$13))</f>
        <v>0</v>
      </c>
      <c r="D253" s="70" t="n">
        <f aca="false">B253*$E$10/12</f>
        <v>0</v>
      </c>
      <c r="F253" s="70" t="n">
        <f aca="false">IF(B253=0,0,C253-D253)</f>
        <v>0</v>
      </c>
      <c r="G253" s="70" t="n">
        <f aca="false">IF(B253-F253&lt;0,0,B253-F253)</f>
        <v>0</v>
      </c>
      <c r="H253" s="41"/>
      <c r="I253" s="76"/>
    </row>
    <row r="254" customFormat="false" ht="11.25" hidden="false" customHeight="false" outlineLevel="0" collapsed="false">
      <c r="A254" s="75"/>
      <c r="B254" s="70" t="n">
        <f aca="false">G253</f>
        <v>0</v>
      </c>
      <c r="C254" s="70" t="n">
        <f aca="false">IF(B254=0,0,IF($D$13="",IF(B254*$D$14&lt;$F$14,$F$14,B254*$D$14),$D$13))</f>
        <v>0</v>
      </c>
      <c r="D254" s="70" t="n">
        <f aca="false">B254*$E$10/12</f>
        <v>0</v>
      </c>
      <c r="F254" s="70" t="n">
        <f aca="false">IF(B254=0,0,C254-D254)</f>
        <v>0</v>
      </c>
      <c r="G254" s="70" t="n">
        <f aca="false">IF(B254-F254&lt;0,0,B254-F254)</f>
        <v>0</v>
      </c>
      <c r="H254" s="41"/>
      <c r="I254" s="76"/>
    </row>
    <row r="255" customFormat="false" ht="11.25" hidden="false" customHeight="false" outlineLevel="0" collapsed="false">
      <c r="A255" s="75"/>
      <c r="B255" s="70" t="n">
        <f aca="false">G254</f>
        <v>0</v>
      </c>
      <c r="C255" s="70" t="n">
        <f aca="false">IF(B255=0,0,IF($D$13="",IF(B255*$D$14&lt;$F$14,$F$14,B255*$D$14),$D$13))</f>
        <v>0</v>
      </c>
      <c r="D255" s="70" t="n">
        <f aca="false">B255*$E$10/12</f>
        <v>0</v>
      </c>
      <c r="F255" s="70" t="n">
        <f aca="false">IF(B255=0,0,C255-D255)</f>
        <v>0</v>
      </c>
      <c r="G255" s="70" t="n">
        <f aca="false">IF(B255-F255&lt;0,0,B255-F255)</f>
        <v>0</v>
      </c>
      <c r="H255" s="41"/>
      <c r="I255" s="76"/>
    </row>
    <row r="256" customFormat="false" ht="11.25" hidden="false" customHeight="false" outlineLevel="0" collapsed="false">
      <c r="A256" s="75"/>
      <c r="B256" s="70" t="n">
        <f aca="false">G255</f>
        <v>0</v>
      </c>
      <c r="C256" s="70" t="n">
        <f aca="false">IF(B256=0,0,IF($D$13="",IF(B256*$D$14&lt;$F$14,$F$14,B256*$D$14),$D$13))</f>
        <v>0</v>
      </c>
      <c r="D256" s="70" t="n">
        <f aca="false">B256*$E$10/12</f>
        <v>0</v>
      </c>
      <c r="F256" s="70" t="n">
        <f aca="false">IF(B256=0,0,C256-D256)</f>
        <v>0</v>
      </c>
      <c r="G256" s="70" t="n">
        <f aca="false">IF(B256-F256&lt;0,0,B256-F256)</f>
        <v>0</v>
      </c>
      <c r="H256" s="41"/>
      <c r="I256" s="76"/>
    </row>
    <row r="257" customFormat="false" ht="11.25" hidden="false" customHeight="false" outlineLevel="0" collapsed="false">
      <c r="A257" s="75"/>
      <c r="B257" s="70" t="n">
        <f aca="false">G256</f>
        <v>0</v>
      </c>
      <c r="C257" s="70" t="n">
        <f aca="false">IF(B257=0,0,IF($D$13="",IF(B257*$D$14&lt;$F$14,$F$14,B257*$D$14),$D$13))</f>
        <v>0</v>
      </c>
      <c r="D257" s="70" t="n">
        <f aca="false">B257*$E$10/12</f>
        <v>0</v>
      </c>
      <c r="F257" s="70" t="n">
        <f aca="false">IF(B257=0,0,C257-D257)</f>
        <v>0</v>
      </c>
      <c r="G257" s="70" t="n">
        <f aca="false">IF(B257-F257&lt;0,0,B257-F257)</f>
        <v>0</v>
      </c>
      <c r="H257" s="41"/>
      <c r="I257" s="76"/>
    </row>
    <row r="258" customFormat="false" ht="11.25" hidden="false" customHeight="false" outlineLevel="0" collapsed="false">
      <c r="A258" s="75"/>
      <c r="B258" s="70" t="n">
        <f aca="false">G257</f>
        <v>0</v>
      </c>
      <c r="C258" s="70" t="n">
        <f aca="false">IF(B258=0,0,IF($D$13="",IF(B258*$D$14&lt;$F$14,$F$14,B258*$D$14),$D$13))</f>
        <v>0</v>
      </c>
      <c r="D258" s="70" t="n">
        <f aca="false">B258*$E$10/12</f>
        <v>0</v>
      </c>
      <c r="F258" s="70" t="n">
        <f aca="false">IF(B258=0,0,C258-D258)</f>
        <v>0</v>
      </c>
      <c r="G258" s="70" t="n">
        <f aca="false">IF(B258-F258&lt;0,0,B258-F258)</f>
        <v>0</v>
      </c>
      <c r="H258" s="41"/>
      <c r="I258" s="76"/>
    </row>
    <row r="259" customFormat="false" ht="11.25" hidden="false" customHeight="false" outlineLevel="0" collapsed="false">
      <c r="A259" s="75"/>
      <c r="B259" s="70" t="n">
        <f aca="false">G258</f>
        <v>0</v>
      </c>
      <c r="C259" s="70" t="n">
        <f aca="false">IF(B259=0,0,IF($D$13="",IF(B259*$D$14&lt;$F$14,$F$14,B259*$D$14),$D$13))</f>
        <v>0</v>
      </c>
      <c r="D259" s="70" t="n">
        <f aca="false">B259*$E$10/12</f>
        <v>0</v>
      </c>
      <c r="F259" s="70" t="n">
        <f aca="false">IF(B259=0,0,C259-D259)</f>
        <v>0</v>
      </c>
      <c r="G259" s="70" t="n">
        <f aca="false">IF(B259-F259&lt;0,0,B259-F259)</f>
        <v>0</v>
      </c>
      <c r="H259" s="41"/>
      <c r="I259" s="76"/>
    </row>
    <row r="260" customFormat="false" ht="11.25" hidden="false" customHeight="false" outlineLevel="0" collapsed="false">
      <c r="A260" s="75"/>
      <c r="B260" s="70" t="n">
        <f aca="false">G259</f>
        <v>0</v>
      </c>
      <c r="C260" s="70" t="n">
        <f aca="false">IF(B260=0,0,IF($D$13="",IF(B260*$D$14&lt;$F$14,$F$14,B260*$D$14),$D$13))</f>
        <v>0</v>
      </c>
      <c r="D260" s="70" t="n">
        <f aca="false">B260*$E$10/12</f>
        <v>0</v>
      </c>
      <c r="F260" s="70" t="n">
        <f aca="false">IF(B260=0,0,C260-D260)</f>
        <v>0</v>
      </c>
      <c r="G260" s="70" t="n">
        <f aca="false">IF(B260-F260&lt;0,0,B260-F260)</f>
        <v>0</v>
      </c>
      <c r="H260" s="41"/>
      <c r="I260" s="76"/>
    </row>
    <row r="261" customFormat="false" ht="11.25" hidden="false" customHeight="false" outlineLevel="0" collapsed="false">
      <c r="A261" s="75"/>
      <c r="B261" s="70" t="n">
        <f aca="false">G260</f>
        <v>0</v>
      </c>
      <c r="C261" s="70" t="n">
        <f aca="false">IF(B261=0,0,IF($D$13="",IF(B261*$D$14&lt;$F$14,$F$14,B261*$D$14),$D$13))</f>
        <v>0</v>
      </c>
      <c r="D261" s="70" t="n">
        <f aca="false">B261*$E$10/12</f>
        <v>0</v>
      </c>
      <c r="F261" s="70" t="n">
        <f aca="false">IF(B261=0,0,C261-D261)</f>
        <v>0</v>
      </c>
      <c r="G261" s="70" t="n">
        <f aca="false">IF(B261-F261&lt;0,0,B261-F261)</f>
        <v>0</v>
      </c>
      <c r="H261" s="41"/>
      <c r="I261" s="76"/>
    </row>
    <row r="262" customFormat="false" ht="11.25" hidden="false" customHeight="false" outlineLevel="0" collapsed="false">
      <c r="A262" s="75"/>
      <c r="B262" s="70" t="n">
        <f aca="false">G261</f>
        <v>0</v>
      </c>
      <c r="C262" s="70" t="n">
        <f aca="false">IF(B262=0,0,IF($D$13="",IF(B262*$D$14&lt;$F$14,$F$14,B262*$D$14),$D$13))</f>
        <v>0</v>
      </c>
      <c r="D262" s="70" t="n">
        <f aca="false">B262*$E$10/12</f>
        <v>0</v>
      </c>
      <c r="F262" s="70" t="n">
        <f aca="false">IF(B262=0,0,C262-D262)</f>
        <v>0</v>
      </c>
      <c r="G262" s="70" t="n">
        <f aca="false">IF(B262-F262&lt;0,0,B262-F262)</f>
        <v>0</v>
      </c>
      <c r="H262" s="41"/>
      <c r="I262" s="76"/>
    </row>
    <row r="263" customFormat="false" ht="11.25" hidden="false" customHeight="false" outlineLevel="0" collapsed="false">
      <c r="A263" s="75"/>
      <c r="B263" s="70" t="n">
        <f aca="false">G262</f>
        <v>0</v>
      </c>
      <c r="C263" s="70" t="n">
        <f aca="false">IF(B263=0,0,IF($D$13="",IF(B263*$D$14&lt;$F$14,$F$14,B263*$D$14),$D$13))</f>
        <v>0</v>
      </c>
      <c r="D263" s="70" t="n">
        <f aca="false">B263*$E$10/12</f>
        <v>0</v>
      </c>
      <c r="F263" s="70" t="n">
        <f aca="false">IF(B263=0,0,C263-D263)</f>
        <v>0</v>
      </c>
      <c r="G263" s="70" t="n">
        <f aca="false">IF(B263-F263&lt;0,0,B263-F263)</f>
        <v>0</v>
      </c>
      <c r="H263" s="41"/>
      <c r="I263" s="76"/>
    </row>
    <row r="264" customFormat="false" ht="11.25" hidden="false" customHeight="false" outlineLevel="0" collapsed="false">
      <c r="A264" s="75"/>
      <c r="B264" s="70" t="n">
        <f aca="false">G263</f>
        <v>0</v>
      </c>
      <c r="C264" s="70" t="n">
        <f aca="false">IF(B264=0,0,IF($D$13="",IF(B264*$D$14&lt;$F$14,$F$14,B264*$D$14),$D$13))</f>
        <v>0</v>
      </c>
      <c r="D264" s="70" t="n">
        <f aca="false">B264*$E$10/12</f>
        <v>0</v>
      </c>
      <c r="F264" s="70" t="n">
        <f aca="false">IF(B264=0,0,C264-D264)</f>
        <v>0</v>
      </c>
      <c r="G264" s="70" t="n">
        <f aca="false">IF(B264-F264&lt;0,0,B264-F264)</f>
        <v>0</v>
      </c>
      <c r="H264" s="41"/>
      <c r="I264" s="76"/>
    </row>
    <row r="265" customFormat="false" ht="11.25" hidden="false" customHeight="false" outlineLevel="0" collapsed="false">
      <c r="A265" s="75"/>
      <c r="B265" s="70" t="n">
        <f aca="false">G264</f>
        <v>0</v>
      </c>
      <c r="C265" s="70" t="n">
        <f aca="false">IF(B265=0,0,IF($D$13="",IF(B265*$D$14&lt;$F$14,$F$14,B265*$D$14),$D$13))</f>
        <v>0</v>
      </c>
      <c r="D265" s="70" t="n">
        <f aca="false">B265*$E$10/12</f>
        <v>0</v>
      </c>
      <c r="F265" s="70" t="n">
        <f aca="false">IF(B265=0,0,C265-D265)</f>
        <v>0</v>
      </c>
      <c r="G265" s="70" t="n">
        <f aca="false">IF(B265-F265&lt;0,0,B265-F265)</f>
        <v>0</v>
      </c>
      <c r="H265" s="41"/>
      <c r="I265" s="76"/>
    </row>
    <row r="266" customFormat="false" ht="11.25" hidden="false" customHeight="false" outlineLevel="0" collapsed="false">
      <c r="A266" s="75"/>
      <c r="B266" s="70" t="n">
        <f aca="false">G265</f>
        <v>0</v>
      </c>
      <c r="C266" s="70" t="n">
        <f aca="false">IF(B266=0,0,IF($D$13="",IF(B266*$D$14&lt;$F$14,$F$14,B266*$D$14),$D$13))</f>
        <v>0</v>
      </c>
      <c r="D266" s="70" t="n">
        <f aca="false">B266*$E$10/12</f>
        <v>0</v>
      </c>
      <c r="F266" s="70" t="n">
        <f aca="false">IF(B266=0,0,C266-D266)</f>
        <v>0</v>
      </c>
      <c r="G266" s="70" t="n">
        <f aca="false">IF(B266-F266&lt;0,0,B266-F266)</f>
        <v>0</v>
      </c>
      <c r="H266" s="41"/>
      <c r="I266" s="76"/>
    </row>
    <row r="267" customFormat="false" ht="11.25" hidden="false" customHeight="false" outlineLevel="0" collapsed="false">
      <c r="A267" s="75"/>
      <c r="B267" s="70" t="n">
        <f aca="false">G266</f>
        <v>0</v>
      </c>
      <c r="C267" s="70" t="n">
        <f aca="false">IF(B267=0,0,IF($D$13="",IF(B267*$D$14&lt;$F$14,$F$14,B267*$D$14),$D$13))</f>
        <v>0</v>
      </c>
      <c r="D267" s="70" t="n">
        <f aca="false">B267*$E$10/12</f>
        <v>0</v>
      </c>
      <c r="F267" s="70" t="n">
        <f aca="false">IF(B267=0,0,C267-D267)</f>
        <v>0</v>
      </c>
      <c r="G267" s="70" t="n">
        <f aca="false">IF(B267-F267&lt;0,0,B267-F267)</f>
        <v>0</v>
      </c>
      <c r="H267" s="41"/>
      <c r="I267" s="76"/>
    </row>
    <row r="268" customFormat="false" ht="11.25" hidden="false" customHeight="false" outlineLevel="0" collapsed="false">
      <c r="A268" s="75"/>
      <c r="B268" s="70" t="n">
        <f aca="false">G267</f>
        <v>0</v>
      </c>
      <c r="C268" s="70" t="n">
        <f aca="false">IF(B268=0,0,IF($D$13="",IF(B268*$D$14&lt;$F$14,$F$14,B268*$D$14),$D$13))</f>
        <v>0</v>
      </c>
      <c r="D268" s="70" t="n">
        <f aca="false">B268*$E$10/12</f>
        <v>0</v>
      </c>
      <c r="F268" s="70" t="n">
        <f aca="false">IF(B268=0,0,C268-D268)</f>
        <v>0</v>
      </c>
      <c r="G268" s="70" t="n">
        <f aca="false">IF(B268-F268&lt;0,0,B268-F268)</f>
        <v>0</v>
      </c>
      <c r="H268" s="41"/>
      <c r="I268" s="76"/>
    </row>
    <row r="269" customFormat="false" ht="11.25" hidden="false" customHeight="false" outlineLevel="0" collapsed="false">
      <c r="A269" s="75"/>
      <c r="B269" s="70" t="n">
        <f aca="false">G268</f>
        <v>0</v>
      </c>
      <c r="C269" s="70" t="n">
        <f aca="false">IF(B269=0,0,IF($D$13="",IF(B269*$D$14&lt;$F$14,$F$14,B269*$D$14),$D$13))</f>
        <v>0</v>
      </c>
      <c r="D269" s="70" t="n">
        <f aca="false">B269*$E$10/12</f>
        <v>0</v>
      </c>
      <c r="F269" s="70" t="n">
        <f aca="false">IF(B269=0,0,C269-D269)</f>
        <v>0</v>
      </c>
      <c r="G269" s="70" t="n">
        <f aca="false">IF(B269-F269&lt;0,0,B269-F269)</f>
        <v>0</v>
      </c>
      <c r="H269" s="41"/>
      <c r="I269" s="76"/>
    </row>
    <row r="270" customFormat="false" ht="11.25" hidden="false" customHeight="false" outlineLevel="0" collapsed="false">
      <c r="A270" s="75"/>
      <c r="B270" s="70" t="n">
        <f aca="false">G269</f>
        <v>0</v>
      </c>
      <c r="C270" s="70" t="n">
        <f aca="false">IF(B270=0,0,IF($D$13="",IF(B270*$D$14&lt;$F$14,$F$14,B270*$D$14),$D$13))</f>
        <v>0</v>
      </c>
      <c r="D270" s="70" t="n">
        <f aca="false">B270*$E$10/12</f>
        <v>0</v>
      </c>
      <c r="F270" s="70" t="n">
        <f aca="false">IF(B270=0,0,C270-D270)</f>
        <v>0</v>
      </c>
      <c r="G270" s="70" t="n">
        <f aca="false">IF(B270-F270&lt;0,0,B270-F270)</f>
        <v>0</v>
      </c>
      <c r="H270" s="41"/>
      <c r="I270" s="76"/>
    </row>
    <row r="271" customFormat="false" ht="11.25" hidden="false" customHeight="false" outlineLevel="0" collapsed="false">
      <c r="A271" s="75"/>
      <c r="B271" s="70" t="n">
        <f aca="false">G270</f>
        <v>0</v>
      </c>
      <c r="C271" s="70" t="n">
        <f aca="false">IF(B271=0,0,IF($D$13="",IF(B271*$D$14&lt;$F$14,$F$14,B271*$D$14),$D$13))</f>
        <v>0</v>
      </c>
      <c r="D271" s="70" t="n">
        <f aca="false">B271*$E$10/12</f>
        <v>0</v>
      </c>
      <c r="F271" s="70" t="n">
        <f aca="false">IF(B271=0,0,C271-D271)</f>
        <v>0</v>
      </c>
      <c r="G271" s="70" t="n">
        <f aca="false">IF(B271-F271&lt;0,0,B271-F271)</f>
        <v>0</v>
      </c>
      <c r="H271" s="41"/>
      <c r="I271" s="76"/>
    </row>
    <row r="272" customFormat="false" ht="11.25" hidden="false" customHeight="false" outlineLevel="0" collapsed="false">
      <c r="A272" s="75"/>
      <c r="B272" s="70" t="n">
        <f aca="false">G271</f>
        <v>0</v>
      </c>
      <c r="C272" s="70" t="n">
        <f aca="false">IF(B272=0,0,IF($D$13="",IF(B272*$D$14&lt;$F$14,$F$14,B272*$D$14),$D$13))</f>
        <v>0</v>
      </c>
      <c r="D272" s="70" t="n">
        <f aca="false">B272*$E$10/12</f>
        <v>0</v>
      </c>
      <c r="F272" s="70" t="n">
        <f aca="false">IF(B272=0,0,C272-D272)</f>
        <v>0</v>
      </c>
      <c r="G272" s="70" t="n">
        <f aca="false">IF(B272-F272&lt;0,0,B272-F272)</f>
        <v>0</v>
      </c>
      <c r="H272" s="41"/>
      <c r="I272" s="76"/>
    </row>
    <row r="273" customFormat="false" ht="11.25" hidden="false" customHeight="false" outlineLevel="0" collapsed="false">
      <c r="A273" s="75"/>
      <c r="B273" s="70" t="n">
        <f aca="false">G272</f>
        <v>0</v>
      </c>
      <c r="C273" s="70" t="n">
        <f aca="false">IF(B273=0,0,IF($D$13="",IF(B273*$D$14&lt;$F$14,$F$14,B273*$D$14),$D$13))</f>
        <v>0</v>
      </c>
      <c r="D273" s="70" t="n">
        <f aca="false">B273*$E$10/12</f>
        <v>0</v>
      </c>
      <c r="F273" s="70" t="n">
        <f aca="false">IF(B273=0,0,C273-D273)</f>
        <v>0</v>
      </c>
      <c r="G273" s="70" t="n">
        <f aca="false">IF(B273-F273&lt;0,0,B273-F273)</f>
        <v>0</v>
      </c>
      <c r="H273" s="41"/>
      <c r="I273" s="76"/>
    </row>
    <row r="274" customFormat="false" ht="11.25" hidden="false" customHeight="false" outlineLevel="0" collapsed="false">
      <c r="A274" s="75"/>
      <c r="B274" s="70" t="n">
        <f aca="false">G273</f>
        <v>0</v>
      </c>
      <c r="C274" s="70" t="n">
        <f aca="false">IF(B274=0,0,IF($D$13="",IF(B274*$D$14&lt;$F$14,$F$14,B274*$D$14),$D$13))</f>
        <v>0</v>
      </c>
      <c r="D274" s="70" t="n">
        <f aca="false">B274*$E$10/12</f>
        <v>0</v>
      </c>
      <c r="F274" s="70" t="n">
        <f aca="false">IF(B274=0,0,C274-D274)</f>
        <v>0</v>
      </c>
      <c r="G274" s="70" t="n">
        <f aca="false">IF(B274-F274&lt;0,0,B274-F274)</f>
        <v>0</v>
      </c>
      <c r="H274" s="41"/>
      <c r="I274" s="76"/>
    </row>
    <row r="275" customFormat="false" ht="11.25" hidden="false" customHeight="false" outlineLevel="0" collapsed="false">
      <c r="A275" s="75"/>
      <c r="B275" s="70" t="n">
        <f aca="false">G274</f>
        <v>0</v>
      </c>
      <c r="C275" s="70" t="n">
        <f aca="false">IF(B275=0,0,IF($D$13="",IF(B275*$D$14&lt;$F$14,$F$14,B275*$D$14),$D$13))</f>
        <v>0</v>
      </c>
      <c r="D275" s="70" t="n">
        <f aca="false">B275*$E$10/12</f>
        <v>0</v>
      </c>
      <c r="F275" s="70" t="n">
        <f aca="false">IF(B275=0,0,C275-D275)</f>
        <v>0</v>
      </c>
      <c r="G275" s="70" t="n">
        <f aca="false">IF(B275-F275&lt;0,0,B275-F275)</f>
        <v>0</v>
      </c>
      <c r="H275" s="41"/>
      <c r="I275" s="76"/>
    </row>
    <row r="276" customFormat="false" ht="11.25" hidden="false" customHeight="false" outlineLevel="0" collapsed="false">
      <c r="A276" s="75"/>
      <c r="B276" s="70" t="n">
        <f aca="false">G275</f>
        <v>0</v>
      </c>
      <c r="C276" s="70" t="n">
        <f aca="false">IF(B276=0,0,IF($D$13="",IF(B276*$D$14&lt;$F$14,$F$14,B276*$D$14),$D$13))</f>
        <v>0</v>
      </c>
      <c r="D276" s="70" t="n">
        <f aca="false">B276*$E$10/12</f>
        <v>0</v>
      </c>
      <c r="F276" s="70" t="n">
        <f aca="false">IF(B276=0,0,C276-D276)</f>
        <v>0</v>
      </c>
      <c r="G276" s="70" t="n">
        <f aca="false">IF(B276-F276&lt;0,0,B276-F276)</f>
        <v>0</v>
      </c>
      <c r="H276" s="41"/>
      <c r="I276" s="76"/>
    </row>
    <row r="277" customFormat="false" ht="11.25" hidden="false" customHeight="false" outlineLevel="0" collapsed="false">
      <c r="A277" s="75"/>
      <c r="B277" s="70" t="n">
        <f aca="false">G276</f>
        <v>0</v>
      </c>
      <c r="C277" s="70" t="n">
        <f aca="false">IF(B277=0,0,IF($D$13="",IF(B277*$D$14&lt;$F$14,$F$14,B277*$D$14),$D$13))</f>
        <v>0</v>
      </c>
      <c r="D277" s="70" t="n">
        <f aca="false">B277*$E$10/12</f>
        <v>0</v>
      </c>
      <c r="F277" s="70" t="n">
        <f aca="false">IF(B277=0,0,C277-D277)</f>
        <v>0</v>
      </c>
      <c r="G277" s="70" t="n">
        <f aca="false">IF(B277-F277&lt;0,0,B277-F277)</f>
        <v>0</v>
      </c>
      <c r="H277" s="41"/>
      <c r="I277" s="76"/>
    </row>
    <row r="278" customFormat="false" ht="11.25" hidden="false" customHeight="false" outlineLevel="0" collapsed="false">
      <c r="A278" s="75"/>
      <c r="B278" s="70" t="n">
        <f aca="false">G277</f>
        <v>0</v>
      </c>
      <c r="C278" s="70" t="n">
        <f aca="false">IF(B278=0,0,IF($D$13="",IF(B278*$D$14&lt;$F$14,$F$14,B278*$D$14),$D$13))</f>
        <v>0</v>
      </c>
      <c r="D278" s="70" t="n">
        <f aca="false">B278*$E$10/12</f>
        <v>0</v>
      </c>
      <c r="F278" s="70" t="n">
        <f aca="false">IF(B278=0,0,C278-D278)</f>
        <v>0</v>
      </c>
      <c r="G278" s="70" t="n">
        <f aca="false">IF(B278-F278&lt;0,0,B278-F278)</f>
        <v>0</v>
      </c>
      <c r="H278" s="41"/>
      <c r="I278" s="76"/>
    </row>
    <row r="279" customFormat="false" ht="11.25" hidden="false" customHeight="false" outlineLevel="0" collapsed="false">
      <c r="A279" s="75"/>
      <c r="B279" s="70" t="n">
        <f aca="false">G278</f>
        <v>0</v>
      </c>
      <c r="C279" s="70" t="n">
        <f aca="false">IF(B279=0,0,IF($D$13="",IF(B279*$D$14&lt;$F$14,$F$14,B279*$D$14),$D$13))</f>
        <v>0</v>
      </c>
      <c r="D279" s="70" t="n">
        <f aca="false">B279*$E$10/12</f>
        <v>0</v>
      </c>
      <c r="F279" s="70" t="n">
        <f aca="false">IF(B279=0,0,C279-D279)</f>
        <v>0</v>
      </c>
      <c r="G279" s="70" t="n">
        <f aca="false">IF(B279-F279&lt;0,0,B279-F279)</f>
        <v>0</v>
      </c>
      <c r="H279" s="41"/>
      <c r="I279" s="76"/>
    </row>
    <row r="280" customFormat="false" ht="11.25" hidden="false" customHeight="false" outlineLevel="0" collapsed="false">
      <c r="A280" s="75"/>
      <c r="B280" s="70" t="n">
        <f aca="false">G279</f>
        <v>0</v>
      </c>
      <c r="C280" s="70" t="n">
        <f aca="false">IF(B280=0,0,IF($D$13="",IF(B280*$D$14&lt;$F$14,$F$14,B280*$D$14),$D$13))</f>
        <v>0</v>
      </c>
      <c r="D280" s="70" t="n">
        <f aca="false">B280*$E$10/12</f>
        <v>0</v>
      </c>
      <c r="F280" s="70" t="n">
        <f aca="false">IF(B280=0,0,C280-D280)</f>
        <v>0</v>
      </c>
      <c r="G280" s="70" t="n">
        <f aca="false">IF(B280-F280&lt;0,0,B280-F280)</f>
        <v>0</v>
      </c>
      <c r="H280" s="41"/>
      <c r="I280" s="76"/>
    </row>
    <row r="281" customFormat="false" ht="11.25" hidden="false" customHeight="false" outlineLevel="0" collapsed="false">
      <c r="A281" s="75"/>
      <c r="B281" s="70" t="n">
        <f aca="false">G280</f>
        <v>0</v>
      </c>
      <c r="C281" s="70" t="n">
        <f aca="false">IF(B281=0,0,IF($D$13="",IF(B281*$D$14&lt;$F$14,$F$14,B281*$D$14),$D$13))</f>
        <v>0</v>
      </c>
      <c r="D281" s="70" t="n">
        <f aca="false">B281*$E$10/12</f>
        <v>0</v>
      </c>
      <c r="F281" s="70" t="n">
        <f aca="false">IF(B281=0,0,C281-D281)</f>
        <v>0</v>
      </c>
      <c r="G281" s="70" t="n">
        <f aca="false">IF(B281-F281&lt;0,0,B281-F281)</f>
        <v>0</v>
      </c>
      <c r="H281" s="41"/>
      <c r="I281" s="76"/>
    </row>
    <row r="282" customFormat="false" ht="11.25" hidden="false" customHeight="false" outlineLevel="0" collapsed="false">
      <c r="A282" s="75"/>
      <c r="B282" s="70" t="n">
        <f aca="false">G281</f>
        <v>0</v>
      </c>
      <c r="C282" s="70" t="n">
        <f aca="false">IF(B282=0,0,IF($D$13="",IF(B282*$D$14&lt;$F$14,$F$14,B282*$D$14),$D$13))</f>
        <v>0</v>
      </c>
      <c r="D282" s="70" t="n">
        <f aca="false">B282*$E$10/12</f>
        <v>0</v>
      </c>
      <c r="F282" s="70" t="n">
        <f aca="false">IF(B282=0,0,C282-D282)</f>
        <v>0</v>
      </c>
      <c r="G282" s="70" t="n">
        <f aca="false">IF(B282-F282&lt;0,0,B282-F282)</f>
        <v>0</v>
      </c>
      <c r="H282" s="41"/>
      <c r="I282" s="76"/>
    </row>
    <row r="283" customFormat="false" ht="11.25" hidden="false" customHeight="false" outlineLevel="0" collapsed="false">
      <c r="A283" s="75"/>
      <c r="B283" s="70" t="n">
        <f aca="false">G282</f>
        <v>0</v>
      </c>
      <c r="C283" s="70" t="n">
        <f aca="false">IF(B283=0,0,IF($D$13="",IF(B283*$D$14&lt;$F$14,$F$14,B283*$D$14),$D$13))</f>
        <v>0</v>
      </c>
      <c r="D283" s="70" t="n">
        <f aca="false">B283*$E$10/12</f>
        <v>0</v>
      </c>
      <c r="F283" s="70" t="n">
        <f aca="false">IF(B283=0,0,C283-D283)</f>
        <v>0</v>
      </c>
      <c r="G283" s="70" t="n">
        <f aca="false">IF(B283-F283&lt;0,0,B283-F283)</f>
        <v>0</v>
      </c>
      <c r="H283" s="41"/>
      <c r="I283" s="76"/>
    </row>
    <row r="284" customFormat="false" ht="11.25" hidden="false" customHeight="false" outlineLevel="0" collapsed="false">
      <c r="A284" s="75"/>
      <c r="B284" s="70" t="n">
        <f aca="false">G283</f>
        <v>0</v>
      </c>
      <c r="C284" s="70" t="n">
        <f aca="false">IF(B284=0,0,IF($D$13="",IF(B284*$D$14&lt;$F$14,$F$14,B284*$D$14),$D$13))</f>
        <v>0</v>
      </c>
      <c r="D284" s="70" t="n">
        <f aca="false">B284*$E$10/12</f>
        <v>0</v>
      </c>
      <c r="F284" s="70" t="n">
        <f aca="false">IF(B284=0,0,C284-D284)</f>
        <v>0</v>
      </c>
      <c r="G284" s="70" t="n">
        <f aca="false">IF(B284-F284&lt;0,0,B284-F284)</f>
        <v>0</v>
      </c>
      <c r="H284" s="41"/>
      <c r="I284" s="76"/>
    </row>
    <row r="285" customFormat="false" ht="11.25" hidden="false" customHeight="false" outlineLevel="0" collapsed="false">
      <c r="A285" s="75"/>
      <c r="B285" s="70" t="n">
        <f aca="false">G284</f>
        <v>0</v>
      </c>
      <c r="C285" s="70" t="n">
        <f aca="false">IF(B285=0,0,IF($D$13="",IF(B285*$D$14&lt;$F$14,$F$14,B285*$D$14),$D$13))</f>
        <v>0</v>
      </c>
      <c r="D285" s="70" t="n">
        <f aca="false">B285*$E$10/12</f>
        <v>0</v>
      </c>
      <c r="F285" s="70" t="n">
        <f aca="false">IF(B285=0,0,C285-D285)</f>
        <v>0</v>
      </c>
      <c r="G285" s="70" t="n">
        <f aca="false">IF(B285-F285&lt;0,0,B285-F285)</f>
        <v>0</v>
      </c>
      <c r="H285" s="41"/>
      <c r="I285" s="76"/>
    </row>
    <row r="286" customFormat="false" ht="11.25" hidden="false" customHeight="false" outlineLevel="0" collapsed="false">
      <c r="A286" s="75"/>
      <c r="B286" s="70" t="n">
        <f aca="false">G285</f>
        <v>0</v>
      </c>
      <c r="C286" s="70" t="n">
        <f aca="false">IF(B286=0,0,IF($D$13="",IF(B286*$D$14&lt;$F$14,$F$14,B286*$D$14),$D$13))</f>
        <v>0</v>
      </c>
      <c r="D286" s="70" t="n">
        <f aca="false">B286*$E$10/12</f>
        <v>0</v>
      </c>
      <c r="F286" s="70" t="n">
        <f aca="false">IF(B286=0,0,C286-D286)</f>
        <v>0</v>
      </c>
      <c r="G286" s="70" t="n">
        <f aca="false">IF(B286-F286&lt;0,0,B286-F286)</f>
        <v>0</v>
      </c>
      <c r="H286" s="41"/>
      <c r="I286" s="76"/>
    </row>
    <row r="287" customFormat="false" ht="11.25" hidden="false" customHeight="false" outlineLevel="0" collapsed="false">
      <c r="A287" s="75"/>
      <c r="B287" s="70" t="n">
        <f aca="false">G286</f>
        <v>0</v>
      </c>
      <c r="C287" s="70" t="n">
        <f aca="false">IF(B287=0,0,IF($D$13="",IF(B287*$D$14&lt;$F$14,$F$14,B287*$D$14),$D$13))</f>
        <v>0</v>
      </c>
      <c r="D287" s="70" t="n">
        <f aca="false">B287*$E$10/12</f>
        <v>0</v>
      </c>
      <c r="F287" s="70" t="n">
        <f aca="false">IF(B287=0,0,C287-D287)</f>
        <v>0</v>
      </c>
      <c r="G287" s="70" t="n">
        <f aca="false">IF(B287-F287&lt;0,0,B287-F287)</f>
        <v>0</v>
      </c>
      <c r="H287" s="41"/>
      <c r="I287" s="76"/>
    </row>
    <row r="288" customFormat="false" ht="11.25" hidden="false" customHeight="false" outlineLevel="0" collapsed="false">
      <c r="A288" s="75"/>
      <c r="B288" s="70" t="n">
        <f aca="false">G287</f>
        <v>0</v>
      </c>
      <c r="C288" s="70" t="n">
        <f aca="false">IF(B288=0,0,IF($D$13="",IF(B288*$D$14&lt;$F$14,$F$14,B288*$D$14),$D$13))</f>
        <v>0</v>
      </c>
      <c r="D288" s="70" t="n">
        <f aca="false">B288*$E$10/12</f>
        <v>0</v>
      </c>
      <c r="F288" s="70" t="n">
        <f aca="false">IF(B288=0,0,C288-D288)</f>
        <v>0</v>
      </c>
      <c r="G288" s="70" t="n">
        <f aca="false">IF(B288-F288&lt;0,0,B288-F288)</f>
        <v>0</v>
      </c>
      <c r="H288" s="41"/>
      <c r="I288" s="76"/>
    </row>
    <row r="289" customFormat="false" ht="11.25" hidden="false" customHeight="false" outlineLevel="0" collapsed="false">
      <c r="A289" s="75"/>
      <c r="B289" s="70" t="n">
        <f aca="false">G288</f>
        <v>0</v>
      </c>
      <c r="C289" s="70" t="n">
        <f aca="false">IF(B289=0,0,IF($D$13="",IF(B289*$D$14&lt;$F$14,$F$14,B289*$D$14),$D$13))</f>
        <v>0</v>
      </c>
      <c r="D289" s="70" t="n">
        <f aca="false">B289*$E$10/12</f>
        <v>0</v>
      </c>
      <c r="F289" s="70" t="n">
        <f aca="false">IF(B289=0,0,C289-D289)</f>
        <v>0</v>
      </c>
      <c r="G289" s="70" t="n">
        <f aca="false">IF(B289-F289&lt;0,0,B289-F289)</f>
        <v>0</v>
      </c>
      <c r="H289" s="41"/>
      <c r="I289" s="76"/>
    </row>
    <row r="290" customFormat="false" ht="11.25" hidden="false" customHeight="false" outlineLevel="0" collapsed="false">
      <c r="A290" s="75"/>
      <c r="B290" s="70" t="n">
        <f aca="false">G289</f>
        <v>0</v>
      </c>
      <c r="C290" s="70" t="n">
        <f aca="false">IF(B290=0,0,IF($D$13="",IF(B290*$D$14&lt;$F$14,$F$14,B290*$D$14),$D$13))</f>
        <v>0</v>
      </c>
      <c r="D290" s="70" t="n">
        <f aca="false">B290*$E$10/12</f>
        <v>0</v>
      </c>
      <c r="F290" s="70" t="n">
        <f aca="false">IF(B290=0,0,C290-D290)</f>
        <v>0</v>
      </c>
      <c r="G290" s="70" t="n">
        <f aca="false">IF(B290-F290&lt;0,0,B290-F290)</f>
        <v>0</v>
      </c>
      <c r="H290" s="41"/>
      <c r="I290" s="76"/>
    </row>
    <row r="291" customFormat="false" ht="11.25" hidden="false" customHeight="false" outlineLevel="0" collapsed="false">
      <c r="A291" s="75"/>
      <c r="B291" s="70" t="n">
        <f aca="false">G290</f>
        <v>0</v>
      </c>
      <c r="C291" s="70" t="n">
        <f aca="false">IF(B291=0,0,IF($D$13="",IF(B291*$D$14&lt;$F$14,$F$14,B291*$D$14),$D$13))</f>
        <v>0</v>
      </c>
      <c r="D291" s="70" t="n">
        <f aca="false">B291*$E$10/12</f>
        <v>0</v>
      </c>
      <c r="F291" s="70" t="n">
        <f aca="false">IF(B291=0,0,C291-D291)</f>
        <v>0</v>
      </c>
      <c r="G291" s="70" t="n">
        <f aca="false">IF(B291-F291&lt;0,0,B291-F291)</f>
        <v>0</v>
      </c>
      <c r="H291" s="41"/>
      <c r="I291" s="76"/>
    </row>
    <row r="292" customFormat="false" ht="11.25" hidden="false" customHeight="false" outlineLevel="0" collapsed="false">
      <c r="A292" s="75"/>
      <c r="B292" s="70" t="n">
        <f aca="false">G291</f>
        <v>0</v>
      </c>
      <c r="C292" s="70" t="n">
        <f aca="false">IF(B292=0,0,IF($D$13="",IF(B292*$D$14&lt;$F$14,$F$14,B292*$D$14),$D$13))</f>
        <v>0</v>
      </c>
      <c r="D292" s="70" t="n">
        <f aca="false">B292*$E$10/12</f>
        <v>0</v>
      </c>
      <c r="F292" s="70" t="n">
        <f aca="false">IF(B292=0,0,C292-D292)</f>
        <v>0</v>
      </c>
      <c r="G292" s="70" t="n">
        <f aca="false">IF(B292-F292&lt;0,0,B292-F292)</f>
        <v>0</v>
      </c>
      <c r="H292" s="41"/>
      <c r="I292" s="76"/>
    </row>
    <row r="293" customFormat="false" ht="11.25" hidden="false" customHeight="false" outlineLevel="0" collapsed="false">
      <c r="A293" s="75"/>
      <c r="B293" s="70" t="n">
        <f aca="false">G292</f>
        <v>0</v>
      </c>
      <c r="C293" s="70" t="n">
        <f aca="false">IF(B293=0,0,IF($D$13="",IF(B293*$D$14&lt;$F$14,$F$14,B293*$D$14),$D$13))</f>
        <v>0</v>
      </c>
      <c r="D293" s="70" t="n">
        <f aca="false">B293*$E$10/12</f>
        <v>0</v>
      </c>
      <c r="F293" s="70" t="n">
        <f aca="false">IF(B293=0,0,C293-D293)</f>
        <v>0</v>
      </c>
      <c r="G293" s="70" t="n">
        <f aca="false">IF(B293-F293&lt;0,0,B293-F293)</f>
        <v>0</v>
      </c>
      <c r="H293" s="41"/>
      <c r="I293" s="76"/>
    </row>
    <row r="294" customFormat="false" ht="11.25" hidden="false" customHeight="false" outlineLevel="0" collapsed="false">
      <c r="A294" s="75"/>
      <c r="B294" s="70" t="n">
        <f aca="false">G293</f>
        <v>0</v>
      </c>
      <c r="C294" s="70" t="n">
        <f aca="false">IF(B294=0,0,IF($D$13="",IF(B294*$D$14&lt;$F$14,$F$14,B294*$D$14),$D$13))</f>
        <v>0</v>
      </c>
      <c r="D294" s="70" t="n">
        <f aca="false">B294*$E$10/12</f>
        <v>0</v>
      </c>
      <c r="F294" s="70" t="n">
        <f aca="false">IF(B294=0,0,C294-D294)</f>
        <v>0</v>
      </c>
      <c r="G294" s="70" t="n">
        <f aca="false">IF(B294-F294&lt;0,0,B294-F294)</f>
        <v>0</v>
      </c>
      <c r="H294" s="41"/>
      <c r="I294" s="76"/>
    </row>
    <row r="295" customFormat="false" ht="11.25" hidden="false" customHeight="false" outlineLevel="0" collapsed="false">
      <c r="A295" s="75"/>
      <c r="B295" s="70" t="n">
        <f aca="false">G294</f>
        <v>0</v>
      </c>
      <c r="C295" s="70" t="n">
        <f aca="false">IF(B295=0,0,IF($D$13="",IF(B295*$D$14&lt;$F$14,$F$14,B295*$D$14),$D$13))</f>
        <v>0</v>
      </c>
      <c r="D295" s="70" t="n">
        <f aca="false">B295*$E$10/12</f>
        <v>0</v>
      </c>
      <c r="F295" s="70" t="n">
        <f aca="false">IF(B295=0,0,C295-D295)</f>
        <v>0</v>
      </c>
      <c r="G295" s="70" t="n">
        <f aca="false">IF(B295-F295&lt;0,0,B295-F295)</f>
        <v>0</v>
      </c>
      <c r="H295" s="41"/>
      <c r="I295" s="76"/>
    </row>
    <row r="296" customFormat="false" ht="11.25" hidden="false" customHeight="false" outlineLevel="0" collapsed="false">
      <c r="A296" s="75"/>
      <c r="B296" s="70" t="n">
        <f aca="false">G295</f>
        <v>0</v>
      </c>
      <c r="C296" s="70" t="n">
        <f aca="false">IF(B296=0,0,IF($D$13="",IF(B296*$D$14&lt;$F$14,$F$14,B296*$D$14),$D$13))</f>
        <v>0</v>
      </c>
      <c r="D296" s="70" t="n">
        <f aca="false">B296*$E$10/12</f>
        <v>0</v>
      </c>
      <c r="F296" s="70" t="n">
        <f aca="false">IF(B296=0,0,C296-D296)</f>
        <v>0</v>
      </c>
      <c r="G296" s="70" t="n">
        <f aca="false">IF(B296-F296&lt;0,0,B296-F296)</f>
        <v>0</v>
      </c>
      <c r="H296" s="41"/>
      <c r="I296" s="76"/>
    </row>
    <row r="297" customFormat="false" ht="11.25" hidden="false" customHeight="false" outlineLevel="0" collapsed="false">
      <c r="A297" s="75"/>
      <c r="B297" s="70" t="n">
        <f aca="false">G296</f>
        <v>0</v>
      </c>
      <c r="C297" s="70" t="n">
        <f aca="false">IF(B297=0,0,IF($D$13="",IF(B297*$D$14&lt;$F$14,$F$14,B297*$D$14),$D$13))</f>
        <v>0</v>
      </c>
      <c r="D297" s="70" t="n">
        <f aca="false">B297*$E$10/12</f>
        <v>0</v>
      </c>
      <c r="F297" s="70" t="n">
        <f aca="false">IF(B297=0,0,C297-D297)</f>
        <v>0</v>
      </c>
      <c r="G297" s="70" t="n">
        <f aca="false">IF(B297-F297&lt;0,0,B297-F297)</f>
        <v>0</v>
      </c>
      <c r="H297" s="41"/>
      <c r="I297" s="76"/>
    </row>
    <row r="298" customFormat="false" ht="11.25" hidden="false" customHeight="false" outlineLevel="0" collapsed="false">
      <c r="A298" s="75"/>
      <c r="B298" s="70" t="n">
        <f aca="false">G297</f>
        <v>0</v>
      </c>
      <c r="C298" s="70" t="n">
        <f aca="false">IF(B298=0,0,IF($D$13="",IF(B298*$D$14&lt;$F$14,$F$14,B298*$D$14),$D$13))</f>
        <v>0</v>
      </c>
      <c r="D298" s="70" t="n">
        <f aca="false">B298*$E$10/12</f>
        <v>0</v>
      </c>
      <c r="F298" s="70" t="n">
        <f aca="false">IF(B298=0,0,C298-D298)</f>
        <v>0</v>
      </c>
      <c r="G298" s="70" t="n">
        <f aca="false">IF(B298-F298&lt;0,0,B298-F298)</f>
        <v>0</v>
      </c>
      <c r="H298" s="41"/>
      <c r="I298" s="76"/>
    </row>
    <row r="299" customFormat="false" ht="11.25" hidden="false" customHeight="false" outlineLevel="0" collapsed="false">
      <c r="A299" s="75"/>
      <c r="B299" s="70" t="n">
        <f aca="false">G298</f>
        <v>0</v>
      </c>
      <c r="C299" s="70" t="n">
        <f aca="false">IF(B299=0,0,IF($D$13="",IF(B299*$D$14&lt;$F$14,$F$14,B299*$D$14),$D$13))</f>
        <v>0</v>
      </c>
      <c r="D299" s="70" t="n">
        <f aca="false">B299*$E$10/12</f>
        <v>0</v>
      </c>
      <c r="F299" s="70" t="n">
        <f aca="false">IF(B299=0,0,C299-D299)</f>
        <v>0</v>
      </c>
      <c r="G299" s="70" t="n">
        <f aca="false">IF(B299-F299&lt;0,0,B299-F299)</f>
        <v>0</v>
      </c>
      <c r="H299" s="41"/>
      <c r="I299" s="76"/>
    </row>
    <row r="300" customFormat="false" ht="11.25" hidden="false" customHeight="false" outlineLevel="0" collapsed="false">
      <c r="A300" s="75"/>
      <c r="B300" s="70" t="n">
        <f aca="false">G299</f>
        <v>0</v>
      </c>
      <c r="C300" s="70" t="n">
        <f aca="false">IF(B300=0,0,IF($D$13="",IF(B300*$D$14&lt;$F$14,$F$14,B300*$D$14),$D$13))</f>
        <v>0</v>
      </c>
      <c r="D300" s="70" t="n">
        <f aca="false">B300*$E$10/12</f>
        <v>0</v>
      </c>
      <c r="F300" s="70" t="n">
        <f aca="false">IF(B300=0,0,C300-D300)</f>
        <v>0</v>
      </c>
      <c r="G300" s="70" t="n">
        <f aca="false">IF(B300-F300&lt;0,0,B300-F300)</f>
        <v>0</v>
      </c>
      <c r="H300" s="41"/>
      <c r="I300" s="76"/>
    </row>
    <row r="301" customFormat="false" ht="11.25" hidden="false" customHeight="false" outlineLevel="0" collapsed="false">
      <c r="A301" s="75"/>
      <c r="B301" s="70" t="n">
        <f aca="false">G300</f>
        <v>0</v>
      </c>
      <c r="C301" s="70" t="n">
        <f aca="false">IF(B301=0,0,IF($D$13="",IF(B301*$D$14&lt;$F$14,$F$14,B301*$D$14),$D$13))</f>
        <v>0</v>
      </c>
      <c r="D301" s="70" t="n">
        <f aca="false">B301*$E$10/12</f>
        <v>0</v>
      </c>
      <c r="F301" s="70" t="n">
        <f aca="false">IF(B301=0,0,C301-D301)</f>
        <v>0</v>
      </c>
      <c r="G301" s="70" t="n">
        <f aca="false">IF(B301-F301&lt;0,0,B301-F301)</f>
        <v>0</v>
      </c>
      <c r="H301" s="41"/>
      <c r="I301" s="76"/>
    </row>
    <row r="302" customFormat="false" ht="11.25" hidden="false" customHeight="false" outlineLevel="0" collapsed="false">
      <c r="A302" s="75"/>
      <c r="B302" s="70" t="n">
        <f aca="false">G301</f>
        <v>0</v>
      </c>
      <c r="C302" s="70" t="n">
        <f aca="false">IF(B302=0,0,IF($D$13="",IF(B302*$D$14&lt;$F$14,$F$14,B302*$D$14),$D$13))</f>
        <v>0</v>
      </c>
      <c r="D302" s="70" t="n">
        <f aca="false">B302*$E$10/12</f>
        <v>0</v>
      </c>
      <c r="F302" s="70" t="n">
        <f aca="false">IF(B302=0,0,C302-D302)</f>
        <v>0</v>
      </c>
      <c r="G302" s="70" t="n">
        <f aca="false">IF(B302-F302&lt;0,0,B302-F302)</f>
        <v>0</v>
      </c>
      <c r="H302" s="41"/>
      <c r="I302" s="76"/>
    </row>
    <row r="303" customFormat="false" ht="11.25" hidden="false" customHeight="false" outlineLevel="0" collapsed="false">
      <c r="A303" s="75"/>
      <c r="B303" s="70" t="n">
        <f aca="false">G302</f>
        <v>0</v>
      </c>
      <c r="C303" s="70" t="n">
        <f aca="false">IF(B303=0,0,IF($D$13="",IF(B303*$D$14&lt;$F$14,$F$14,B303*$D$14),$D$13))</f>
        <v>0</v>
      </c>
      <c r="D303" s="70" t="n">
        <f aca="false">B303*$E$10/12</f>
        <v>0</v>
      </c>
      <c r="F303" s="70" t="n">
        <f aca="false">IF(B303=0,0,C303-D303)</f>
        <v>0</v>
      </c>
      <c r="G303" s="70" t="n">
        <f aca="false">IF(B303-F303&lt;0,0,B303-F303)</f>
        <v>0</v>
      </c>
      <c r="H303" s="41"/>
      <c r="I303" s="76"/>
    </row>
    <row r="304" customFormat="false" ht="11.25" hidden="false" customHeight="false" outlineLevel="0" collapsed="false">
      <c r="A304" s="75"/>
      <c r="B304" s="70" t="n">
        <f aca="false">G303</f>
        <v>0</v>
      </c>
      <c r="C304" s="70" t="n">
        <f aca="false">IF(B304=0,0,IF($D$13="",IF(B304*$D$14&lt;$F$14,$F$14,B304*$D$14),$D$13))</f>
        <v>0</v>
      </c>
      <c r="D304" s="70" t="n">
        <f aca="false">B304*$E$10/12</f>
        <v>0</v>
      </c>
      <c r="F304" s="70" t="n">
        <f aca="false">IF(B304=0,0,C304-D304)</f>
        <v>0</v>
      </c>
      <c r="G304" s="70" t="n">
        <f aca="false">IF(B304-F304&lt;0,0,B304-F304)</f>
        <v>0</v>
      </c>
      <c r="H304" s="41"/>
      <c r="I304" s="76"/>
    </row>
    <row r="305" customFormat="false" ht="11.25" hidden="false" customHeight="false" outlineLevel="0" collapsed="false">
      <c r="A305" s="75"/>
      <c r="B305" s="70" t="n">
        <f aca="false">G304</f>
        <v>0</v>
      </c>
      <c r="C305" s="70" t="n">
        <f aca="false">IF(B305=0,0,IF($D$13="",IF(B305*$D$14&lt;$F$14,$F$14,B305*$D$14),$D$13))</f>
        <v>0</v>
      </c>
      <c r="D305" s="70" t="n">
        <f aca="false">B305*$E$10/12</f>
        <v>0</v>
      </c>
      <c r="F305" s="70" t="n">
        <f aca="false">IF(B305=0,0,C305-D305)</f>
        <v>0</v>
      </c>
      <c r="G305" s="70" t="n">
        <f aca="false">IF(B305-F305&lt;0,0,B305-F305)</f>
        <v>0</v>
      </c>
      <c r="H305" s="41"/>
      <c r="I305" s="76"/>
    </row>
    <row r="306" customFormat="false" ht="11.25" hidden="false" customHeight="false" outlineLevel="0" collapsed="false">
      <c r="A306" s="75"/>
      <c r="B306" s="70" t="n">
        <f aca="false">G305</f>
        <v>0</v>
      </c>
      <c r="C306" s="70" t="n">
        <f aca="false">IF(B306=0,0,IF($D$13="",IF(B306*$D$14&lt;$F$14,$F$14,B306*$D$14),$D$13))</f>
        <v>0</v>
      </c>
      <c r="D306" s="70" t="n">
        <f aca="false">B306*$E$10/12</f>
        <v>0</v>
      </c>
      <c r="F306" s="70" t="n">
        <f aca="false">IF(B306=0,0,C306-D306)</f>
        <v>0</v>
      </c>
      <c r="G306" s="70" t="n">
        <f aca="false">IF(B306-F306&lt;0,0,B306-F306)</f>
        <v>0</v>
      </c>
      <c r="H306" s="41"/>
      <c r="I306" s="76"/>
    </row>
    <row r="307" customFormat="false" ht="11.25" hidden="false" customHeight="false" outlineLevel="0" collapsed="false">
      <c r="A307" s="75"/>
      <c r="B307" s="70" t="n">
        <f aca="false">G306</f>
        <v>0</v>
      </c>
      <c r="C307" s="70" t="n">
        <f aca="false">IF(B307=0,0,IF($D$13="",IF(B307*$D$14&lt;$F$14,$F$14,B307*$D$14),$D$13))</f>
        <v>0</v>
      </c>
      <c r="D307" s="70" t="n">
        <f aca="false">B307*$E$10/12</f>
        <v>0</v>
      </c>
      <c r="F307" s="70" t="n">
        <f aca="false">IF(B307=0,0,C307-D307)</f>
        <v>0</v>
      </c>
      <c r="G307" s="70" t="n">
        <f aca="false">IF(B307-F307&lt;0,0,B307-F307)</f>
        <v>0</v>
      </c>
      <c r="H307" s="41"/>
      <c r="I307" s="76"/>
    </row>
    <row r="308" customFormat="false" ht="11.25" hidden="false" customHeight="false" outlineLevel="0" collapsed="false">
      <c r="A308" s="75"/>
      <c r="B308" s="70" t="n">
        <f aca="false">G307</f>
        <v>0</v>
      </c>
      <c r="C308" s="70" t="n">
        <f aca="false">IF(B308=0,0,IF($D$13="",IF(B308*$D$14&lt;$F$14,$F$14,B308*$D$14),$D$13))</f>
        <v>0</v>
      </c>
      <c r="D308" s="70" t="n">
        <f aca="false">B308*$E$10/12</f>
        <v>0</v>
      </c>
      <c r="F308" s="70" t="n">
        <f aca="false">IF(B308=0,0,C308-D308)</f>
        <v>0</v>
      </c>
      <c r="G308" s="70" t="n">
        <f aca="false">IF(B308-F308&lt;0,0,B308-F308)</f>
        <v>0</v>
      </c>
      <c r="H308" s="41"/>
      <c r="I308" s="76"/>
    </row>
    <row r="309" customFormat="false" ht="11.25" hidden="false" customHeight="false" outlineLevel="0" collapsed="false">
      <c r="A309" s="75"/>
      <c r="B309" s="70" t="n">
        <f aca="false">G308</f>
        <v>0</v>
      </c>
      <c r="C309" s="70" t="n">
        <f aca="false">IF(B309=0,0,IF($D$13="",IF(B309*$D$14&lt;$F$14,$F$14,B309*$D$14),$D$13))</f>
        <v>0</v>
      </c>
      <c r="D309" s="70" t="n">
        <f aca="false">B309*$E$10/12</f>
        <v>0</v>
      </c>
      <c r="F309" s="70" t="n">
        <f aca="false">IF(B309=0,0,C309-D309)</f>
        <v>0</v>
      </c>
      <c r="G309" s="70" t="n">
        <f aca="false">IF(B309-F309&lt;0,0,B309-F309)</f>
        <v>0</v>
      </c>
      <c r="H309" s="41"/>
      <c r="I309" s="76"/>
    </row>
    <row r="310" customFormat="false" ht="11.25" hidden="false" customHeight="false" outlineLevel="0" collapsed="false">
      <c r="A310" s="75"/>
      <c r="B310" s="70" t="n">
        <f aca="false">G309</f>
        <v>0</v>
      </c>
      <c r="C310" s="70" t="n">
        <f aca="false">IF(B310=0,0,IF($D$13="",IF(B310*$D$14&lt;$F$14,$F$14,B310*$D$14),$D$13))</f>
        <v>0</v>
      </c>
      <c r="D310" s="70" t="n">
        <f aca="false">B310*$E$10/12</f>
        <v>0</v>
      </c>
      <c r="F310" s="70" t="n">
        <f aca="false">IF(B310=0,0,C310-D310)</f>
        <v>0</v>
      </c>
      <c r="G310" s="70" t="n">
        <f aca="false">IF(B310-F310&lt;0,0,B310-F310)</f>
        <v>0</v>
      </c>
      <c r="H310" s="41"/>
      <c r="I310" s="76"/>
    </row>
    <row r="311" customFormat="false" ht="11.25" hidden="false" customHeight="false" outlineLevel="0" collapsed="false">
      <c r="A311" s="75"/>
      <c r="B311" s="70" t="n">
        <f aca="false">G310</f>
        <v>0</v>
      </c>
      <c r="C311" s="70" t="n">
        <f aca="false">IF(B311=0,0,IF($D$13="",IF(B311*$D$14&lt;$F$14,$F$14,B311*$D$14),$D$13))</f>
        <v>0</v>
      </c>
      <c r="D311" s="70" t="n">
        <f aca="false">B311*$E$10/12</f>
        <v>0</v>
      </c>
      <c r="F311" s="70" t="n">
        <f aca="false">IF(B311=0,0,C311-D311)</f>
        <v>0</v>
      </c>
      <c r="G311" s="70" t="n">
        <f aca="false">IF(B311-F311&lt;0,0,B311-F311)</f>
        <v>0</v>
      </c>
      <c r="H311" s="41"/>
      <c r="I311" s="76"/>
    </row>
    <row r="312" customFormat="false" ht="11.25" hidden="false" customHeight="false" outlineLevel="0" collapsed="false">
      <c r="A312" s="75"/>
      <c r="B312" s="70" t="n">
        <f aca="false">G311</f>
        <v>0</v>
      </c>
      <c r="C312" s="70" t="n">
        <f aca="false">IF(B312=0,0,IF($D$13="",IF(B312*$D$14&lt;$F$14,$F$14,B312*$D$14),$D$13))</f>
        <v>0</v>
      </c>
      <c r="D312" s="70" t="n">
        <f aca="false">B312*$E$10/12</f>
        <v>0</v>
      </c>
      <c r="F312" s="70" t="n">
        <f aca="false">IF(B312=0,0,C312-D312)</f>
        <v>0</v>
      </c>
      <c r="G312" s="70" t="n">
        <f aca="false">IF(B312-F312&lt;0,0,B312-F312)</f>
        <v>0</v>
      </c>
      <c r="H312" s="41"/>
      <c r="I312" s="76"/>
    </row>
    <row r="313" customFormat="false" ht="11.25" hidden="false" customHeight="false" outlineLevel="0" collapsed="false">
      <c r="A313" s="75"/>
      <c r="B313" s="70" t="n">
        <f aca="false">G312</f>
        <v>0</v>
      </c>
      <c r="C313" s="70" t="n">
        <f aca="false">IF(B313=0,0,IF($D$13="",IF(B313*$D$14&lt;$F$14,$F$14,B313*$D$14),$D$13))</f>
        <v>0</v>
      </c>
      <c r="D313" s="70" t="n">
        <f aca="false">B313*$E$10/12</f>
        <v>0</v>
      </c>
      <c r="F313" s="70" t="n">
        <f aca="false">IF(B313=0,0,C313-D313)</f>
        <v>0</v>
      </c>
      <c r="G313" s="70" t="n">
        <f aca="false">IF(B313-F313&lt;0,0,B313-F313)</f>
        <v>0</v>
      </c>
      <c r="H313" s="41"/>
      <c r="I313" s="76"/>
    </row>
    <row r="314" customFormat="false" ht="11.25" hidden="false" customHeight="false" outlineLevel="0" collapsed="false">
      <c r="A314" s="75"/>
      <c r="B314" s="70" t="n">
        <f aca="false">G313</f>
        <v>0</v>
      </c>
      <c r="C314" s="70" t="n">
        <f aca="false">IF(B314=0,0,IF($D$13="",IF(B314*$D$14&lt;$F$14,$F$14,B314*$D$14),$D$13))</f>
        <v>0</v>
      </c>
      <c r="D314" s="70" t="n">
        <f aca="false">B314*$E$10/12</f>
        <v>0</v>
      </c>
      <c r="F314" s="70" t="n">
        <f aca="false">IF(B314=0,0,C314-D314)</f>
        <v>0</v>
      </c>
      <c r="G314" s="70" t="n">
        <f aca="false">IF(B314-F314&lt;0,0,B314-F314)</f>
        <v>0</v>
      </c>
      <c r="H314" s="41"/>
      <c r="I314" s="76"/>
    </row>
    <row r="315" customFormat="false" ht="11.25" hidden="false" customHeight="false" outlineLevel="0" collapsed="false">
      <c r="A315" s="75"/>
      <c r="B315" s="70" t="n">
        <f aca="false">G314</f>
        <v>0</v>
      </c>
      <c r="C315" s="70" t="n">
        <f aca="false">IF(B315=0,0,IF($D$13="",IF(B315*$D$14&lt;$F$14,$F$14,B315*$D$14),$D$13))</f>
        <v>0</v>
      </c>
      <c r="D315" s="70" t="n">
        <f aca="false">B315*$E$10/12</f>
        <v>0</v>
      </c>
      <c r="F315" s="70" t="n">
        <f aca="false">IF(B315=0,0,C315-D315)</f>
        <v>0</v>
      </c>
      <c r="G315" s="70" t="n">
        <f aca="false">IF(B315-F315&lt;0,0,B315-F315)</f>
        <v>0</v>
      </c>
      <c r="H315" s="41"/>
      <c r="I315" s="76"/>
    </row>
    <row r="316" customFormat="false" ht="11.25" hidden="false" customHeight="false" outlineLevel="0" collapsed="false">
      <c r="A316" s="75"/>
      <c r="B316" s="70" t="n">
        <f aca="false">G315</f>
        <v>0</v>
      </c>
      <c r="C316" s="70" t="n">
        <f aca="false">IF(B316=0,0,IF($D$13="",IF(B316*$D$14&lt;$F$14,$F$14,B316*$D$14),$D$13))</f>
        <v>0</v>
      </c>
      <c r="D316" s="70" t="n">
        <f aca="false">B316*$E$10/12</f>
        <v>0</v>
      </c>
      <c r="F316" s="70" t="n">
        <f aca="false">IF(B316=0,0,C316-D316)</f>
        <v>0</v>
      </c>
      <c r="G316" s="70" t="n">
        <f aca="false">IF(B316-F316&lt;0,0,B316-F316)</f>
        <v>0</v>
      </c>
      <c r="H316" s="41"/>
      <c r="I316" s="76"/>
    </row>
    <row r="317" customFormat="false" ht="11.25" hidden="false" customHeight="false" outlineLevel="0" collapsed="false">
      <c r="A317" s="75"/>
      <c r="B317" s="70" t="n">
        <f aca="false">G316</f>
        <v>0</v>
      </c>
      <c r="C317" s="70" t="n">
        <f aca="false">IF(B317=0,0,IF($D$13="",IF(B317*$D$14&lt;$F$14,$F$14,B317*$D$14),$D$13))</f>
        <v>0</v>
      </c>
      <c r="D317" s="70" t="n">
        <f aca="false">B317*$E$10/12</f>
        <v>0</v>
      </c>
      <c r="F317" s="70" t="n">
        <f aca="false">IF(B317=0,0,C317-D317)</f>
        <v>0</v>
      </c>
      <c r="G317" s="70" t="n">
        <f aca="false">IF(B317-F317&lt;0,0,B317-F317)</f>
        <v>0</v>
      </c>
      <c r="H317" s="41"/>
      <c r="I317" s="76"/>
    </row>
    <row r="318" customFormat="false" ht="11.25" hidden="false" customHeight="false" outlineLevel="0" collapsed="false">
      <c r="A318" s="75"/>
      <c r="B318" s="70" t="n">
        <f aca="false">G317</f>
        <v>0</v>
      </c>
      <c r="C318" s="70" t="n">
        <f aca="false">IF(B318=0,0,IF($D$13="",IF(B318*$D$14&lt;$F$14,$F$14,B318*$D$14),$D$13))</f>
        <v>0</v>
      </c>
      <c r="D318" s="70" t="n">
        <f aca="false">B318*$E$10/12</f>
        <v>0</v>
      </c>
      <c r="F318" s="70" t="n">
        <f aca="false">IF(B318=0,0,C318-D318)</f>
        <v>0</v>
      </c>
      <c r="G318" s="70" t="n">
        <f aca="false">IF(B318-F318&lt;0,0,B318-F318)</f>
        <v>0</v>
      </c>
      <c r="H318" s="41"/>
      <c r="I318" s="76"/>
    </row>
    <row r="319" customFormat="false" ht="11.25" hidden="false" customHeight="false" outlineLevel="0" collapsed="false">
      <c r="A319" s="75"/>
      <c r="B319" s="70" t="n">
        <f aca="false">G318</f>
        <v>0</v>
      </c>
      <c r="C319" s="70" t="n">
        <f aca="false">IF(B319=0,0,IF($D$13="",IF(B319*$D$14&lt;$F$14,$F$14,B319*$D$14),$D$13))</f>
        <v>0</v>
      </c>
      <c r="D319" s="70" t="n">
        <f aca="false">B319*$E$10/12</f>
        <v>0</v>
      </c>
      <c r="F319" s="70" t="n">
        <f aca="false">IF(B319=0,0,C319-D319)</f>
        <v>0</v>
      </c>
      <c r="G319" s="70" t="n">
        <f aca="false">IF(B319-F319&lt;0,0,B319-F319)</f>
        <v>0</v>
      </c>
      <c r="H319" s="41"/>
      <c r="I319" s="76"/>
    </row>
    <row r="320" customFormat="false" ht="11.25" hidden="false" customHeight="false" outlineLevel="0" collapsed="false">
      <c r="A320" s="75"/>
      <c r="B320" s="70" t="n">
        <f aca="false">G319</f>
        <v>0</v>
      </c>
      <c r="C320" s="70" t="n">
        <f aca="false">IF(B320=0,0,IF($D$13="",IF(B320*$D$14&lt;$F$14,$F$14,B320*$D$14),$D$13))</f>
        <v>0</v>
      </c>
      <c r="D320" s="70" t="n">
        <f aca="false">B320*$E$10/12</f>
        <v>0</v>
      </c>
      <c r="F320" s="70" t="n">
        <f aca="false">IF(B320=0,0,C320-D320)</f>
        <v>0</v>
      </c>
      <c r="G320" s="70" t="n">
        <f aca="false">IF(B320-F320&lt;0,0,B320-F320)</f>
        <v>0</v>
      </c>
      <c r="H320" s="41"/>
      <c r="I320" s="76"/>
    </row>
    <row r="321" customFormat="false" ht="11.25" hidden="false" customHeight="false" outlineLevel="0" collapsed="false">
      <c r="A321" s="75"/>
      <c r="B321" s="70" t="n">
        <f aca="false">G320</f>
        <v>0</v>
      </c>
      <c r="C321" s="70" t="n">
        <f aca="false">IF(B321=0,0,IF($D$13="",IF(B321*$D$14&lt;$F$14,$F$14,B321*$D$14),$D$13))</f>
        <v>0</v>
      </c>
      <c r="D321" s="70" t="n">
        <f aca="false">B321*$E$10/12</f>
        <v>0</v>
      </c>
      <c r="F321" s="70" t="n">
        <f aca="false">IF(B321=0,0,C321-D321)</f>
        <v>0</v>
      </c>
      <c r="G321" s="70" t="n">
        <f aca="false">IF(B321-F321&lt;0,0,B321-F321)</f>
        <v>0</v>
      </c>
      <c r="H321" s="41"/>
      <c r="I321" s="76"/>
    </row>
    <row r="322" customFormat="false" ht="11.25" hidden="false" customHeight="false" outlineLevel="0" collapsed="false">
      <c r="A322" s="75"/>
      <c r="B322" s="70" t="n">
        <f aca="false">G321</f>
        <v>0</v>
      </c>
      <c r="C322" s="70" t="n">
        <f aca="false">IF(B322=0,0,IF($D$13="",IF(B322*$D$14&lt;$F$14,$F$14,B322*$D$14),$D$13))</f>
        <v>0</v>
      </c>
      <c r="D322" s="70" t="n">
        <f aca="false">B322*$E$10/12</f>
        <v>0</v>
      </c>
      <c r="F322" s="70" t="n">
        <f aca="false">IF(B322=0,0,C322-D322)</f>
        <v>0</v>
      </c>
      <c r="G322" s="70" t="n">
        <f aca="false">IF(B322-F322&lt;0,0,B322-F322)</f>
        <v>0</v>
      </c>
      <c r="H322" s="41"/>
      <c r="I322" s="76"/>
    </row>
    <row r="323" customFormat="false" ht="11.25" hidden="false" customHeight="false" outlineLevel="0" collapsed="false">
      <c r="A323" s="75"/>
      <c r="B323" s="70" t="n">
        <f aca="false">G322</f>
        <v>0</v>
      </c>
      <c r="C323" s="70" t="n">
        <f aca="false">IF(B323=0,0,IF($D$13="",IF(B323*$D$14&lt;$F$14,$F$14,B323*$D$14),$D$13))</f>
        <v>0</v>
      </c>
      <c r="D323" s="70" t="n">
        <f aca="false">B323*$E$10/12</f>
        <v>0</v>
      </c>
      <c r="F323" s="70" t="n">
        <f aca="false">IF(B323=0,0,C323-D323)</f>
        <v>0</v>
      </c>
      <c r="G323" s="70" t="n">
        <f aca="false">IF(B323-F323&lt;0,0,B323-F323)</f>
        <v>0</v>
      </c>
      <c r="H323" s="41"/>
      <c r="I323" s="76"/>
    </row>
    <row r="324" customFormat="false" ht="11.25" hidden="false" customHeight="false" outlineLevel="0" collapsed="false">
      <c r="A324" s="75"/>
      <c r="B324" s="70" t="n">
        <f aca="false">G323</f>
        <v>0</v>
      </c>
      <c r="C324" s="70" t="n">
        <f aca="false">IF(B324=0,0,IF($D$13="",IF(B324*$D$14&lt;$F$14,$F$14,B324*$D$14),$D$13))</f>
        <v>0</v>
      </c>
      <c r="D324" s="70" t="n">
        <f aca="false">B324*$E$10/12</f>
        <v>0</v>
      </c>
      <c r="F324" s="70" t="n">
        <f aca="false">IF(B324=0,0,C324-D324)</f>
        <v>0</v>
      </c>
      <c r="G324" s="70" t="n">
        <f aca="false">IF(B324-F324&lt;0,0,B324-F324)</f>
        <v>0</v>
      </c>
      <c r="H324" s="41"/>
      <c r="I324" s="76"/>
    </row>
    <row r="325" customFormat="false" ht="11.25" hidden="false" customHeight="false" outlineLevel="0" collapsed="false">
      <c r="A325" s="75"/>
      <c r="B325" s="70" t="n">
        <f aca="false">G324</f>
        <v>0</v>
      </c>
      <c r="C325" s="70" t="n">
        <f aca="false">IF(B325=0,0,IF($D$13="",IF(B325*$D$14&lt;$F$14,$F$14,B325*$D$14),$D$13))</f>
        <v>0</v>
      </c>
      <c r="D325" s="70" t="n">
        <f aca="false">B325*$E$10/12</f>
        <v>0</v>
      </c>
      <c r="F325" s="70" t="n">
        <f aca="false">IF(B325=0,0,C325-D325)</f>
        <v>0</v>
      </c>
      <c r="G325" s="70" t="n">
        <f aca="false">IF(B325-F325&lt;0,0,B325-F325)</f>
        <v>0</v>
      </c>
      <c r="H325" s="41"/>
      <c r="I325" s="76"/>
    </row>
    <row r="326" customFormat="false" ht="11.25" hidden="false" customHeight="false" outlineLevel="0" collapsed="false">
      <c r="A326" s="75"/>
      <c r="B326" s="70" t="n">
        <f aca="false">G325</f>
        <v>0</v>
      </c>
      <c r="C326" s="70" t="n">
        <f aca="false">IF(B326=0,0,IF($D$13="",IF(B326*$D$14&lt;$F$14,$F$14,B326*$D$14),$D$13))</f>
        <v>0</v>
      </c>
      <c r="D326" s="70" t="n">
        <f aca="false">B326*$E$10/12</f>
        <v>0</v>
      </c>
      <c r="F326" s="70" t="n">
        <f aca="false">IF(B326=0,0,C326-D326)</f>
        <v>0</v>
      </c>
      <c r="G326" s="70" t="n">
        <f aca="false">IF(B326-F326&lt;0,0,B326-F326)</f>
        <v>0</v>
      </c>
      <c r="H326" s="41"/>
      <c r="I326" s="76"/>
    </row>
    <row r="327" customFormat="false" ht="11.25" hidden="false" customHeight="false" outlineLevel="0" collapsed="false">
      <c r="A327" s="75"/>
      <c r="B327" s="70" t="n">
        <f aca="false">G326</f>
        <v>0</v>
      </c>
      <c r="C327" s="70" t="n">
        <f aca="false">IF(B327=0,0,IF($D$13="",IF(B327*$D$14&lt;$F$14,$F$14,B327*$D$14),$D$13))</f>
        <v>0</v>
      </c>
      <c r="D327" s="70" t="n">
        <f aca="false">B327*$E$10/12</f>
        <v>0</v>
      </c>
      <c r="F327" s="70" t="n">
        <f aca="false">IF(B327=0,0,C327-D327)</f>
        <v>0</v>
      </c>
      <c r="G327" s="70" t="n">
        <f aca="false">IF(B327-F327&lt;0,0,B327-F327)</f>
        <v>0</v>
      </c>
      <c r="H327" s="41"/>
      <c r="I327" s="76"/>
    </row>
    <row r="328" customFormat="false" ht="11.25" hidden="false" customHeight="false" outlineLevel="0" collapsed="false">
      <c r="A328" s="75"/>
      <c r="B328" s="70" t="n">
        <f aca="false">G327</f>
        <v>0</v>
      </c>
      <c r="C328" s="70" t="n">
        <f aca="false">IF(B328=0,0,IF($D$13="",IF(B328*$D$14&lt;$F$14,$F$14,B328*$D$14),$D$13))</f>
        <v>0</v>
      </c>
      <c r="D328" s="70" t="n">
        <f aca="false">B328*$E$10/12</f>
        <v>0</v>
      </c>
      <c r="F328" s="70" t="n">
        <f aca="false">IF(B328=0,0,C328-D328)</f>
        <v>0</v>
      </c>
      <c r="G328" s="70" t="n">
        <f aca="false">IF(B328-F328&lt;0,0,B328-F328)</f>
        <v>0</v>
      </c>
      <c r="H328" s="41"/>
      <c r="I328" s="76"/>
    </row>
    <row r="329" customFormat="false" ht="11.25" hidden="false" customHeight="false" outlineLevel="0" collapsed="false">
      <c r="A329" s="75"/>
      <c r="B329" s="70" t="n">
        <f aca="false">G328</f>
        <v>0</v>
      </c>
      <c r="C329" s="70" t="n">
        <f aca="false">IF(B329=0,0,IF($D$13="",IF(B329*$D$14&lt;$F$14,$F$14,B329*$D$14),$D$13))</f>
        <v>0</v>
      </c>
      <c r="D329" s="70" t="n">
        <f aca="false">B329*$E$10/12</f>
        <v>0</v>
      </c>
      <c r="F329" s="70" t="n">
        <f aca="false">IF(B329=0,0,C329-D329)</f>
        <v>0</v>
      </c>
      <c r="G329" s="70" t="n">
        <f aca="false">IF(B329-F329&lt;0,0,B329-F329)</f>
        <v>0</v>
      </c>
      <c r="H329" s="41"/>
      <c r="I329" s="76"/>
    </row>
    <row r="330" customFormat="false" ht="11.25" hidden="false" customHeight="false" outlineLevel="0" collapsed="false">
      <c r="A330" s="75"/>
      <c r="B330" s="70" t="n">
        <f aca="false">G329</f>
        <v>0</v>
      </c>
      <c r="C330" s="70" t="n">
        <f aca="false">IF(B330=0,0,IF($D$13="",IF(B330*$D$14&lt;$F$14,$F$14,B330*$D$14),$D$13))</f>
        <v>0</v>
      </c>
      <c r="D330" s="70" t="n">
        <f aca="false">B330*$E$10/12</f>
        <v>0</v>
      </c>
      <c r="F330" s="70" t="n">
        <f aca="false">IF(B330=0,0,C330-D330)</f>
        <v>0</v>
      </c>
      <c r="G330" s="70" t="n">
        <f aca="false">IF(B330-F330&lt;0,0,B330-F330)</f>
        <v>0</v>
      </c>
      <c r="H330" s="41"/>
      <c r="I330" s="76"/>
    </row>
    <row r="331" customFormat="false" ht="11.25" hidden="false" customHeight="false" outlineLevel="0" collapsed="false">
      <c r="A331" s="75"/>
      <c r="B331" s="70" t="n">
        <f aca="false">G330</f>
        <v>0</v>
      </c>
      <c r="C331" s="70" t="n">
        <f aca="false">IF(B331=0,0,IF($D$13="",IF(B331*$D$14&lt;$F$14,$F$14,B331*$D$14),$D$13))</f>
        <v>0</v>
      </c>
      <c r="D331" s="70" t="n">
        <f aca="false">B331*$E$10/12</f>
        <v>0</v>
      </c>
      <c r="F331" s="70" t="n">
        <f aca="false">IF(B331=0,0,C331-D331)</f>
        <v>0</v>
      </c>
      <c r="G331" s="70" t="n">
        <f aca="false">IF(B331-F331&lt;0,0,B331-F331)</f>
        <v>0</v>
      </c>
      <c r="H331" s="41"/>
      <c r="I331" s="76"/>
    </row>
    <row r="332" customFormat="false" ht="11.25" hidden="false" customHeight="false" outlineLevel="0" collapsed="false">
      <c r="A332" s="75"/>
      <c r="B332" s="70" t="n">
        <f aca="false">G331</f>
        <v>0</v>
      </c>
      <c r="C332" s="70" t="n">
        <f aca="false">IF(B332=0,0,IF($D$13="",IF(B332*$D$14&lt;$F$14,$F$14,B332*$D$14),$D$13))</f>
        <v>0</v>
      </c>
      <c r="D332" s="70" t="n">
        <f aca="false">B332*$E$10/12</f>
        <v>0</v>
      </c>
      <c r="F332" s="70" t="n">
        <f aca="false">IF(B332=0,0,C332-D332)</f>
        <v>0</v>
      </c>
      <c r="G332" s="70" t="n">
        <f aca="false">IF(B332-F332&lt;0,0,B332-F332)</f>
        <v>0</v>
      </c>
      <c r="H332" s="41"/>
      <c r="I332" s="76"/>
    </row>
    <row r="333" customFormat="false" ht="11.25" hidden="false" customHeight="false" outlineLevel="0" collapsed="false">
      <c r="A333" s="75"/>
      <c r="B333" s="70" t="n">
        <f aca="false">G332</f>
        <v>0</v>
      </c>
      <c r="C333" s="70" t="n">
        <f aca="false">IF(B333=0,0,IF($D$13="",IF(B333*$D$14&lt;$F$14,$F$14,B333*$D$14),$D$13))</f>
        <v>0</v>
      </c>
      <c r="D333" s="70" t="n">
        <f aca="false">B333*$E$10/12</f>
        <v>0</v>
      </c>
      <c r="F333" s="70" t="n">
        <f aca="false">IF(B333=0,0,C333-D333)</f>
        <v>0</v>
      </c>
      <c r="G333" s="70" t="n">
        <f aca="false">IF(B333-F333&lt;0,0,B333-F333)</f>
        <v>0</v>
      </c>
      <c r="H333" s="41"/>
      <c r="I333" s="76"/>
    </row>
    <row r="334" customFormat="false" ht="11.25" hidden="false" customHeight="false" outlineLevel="0" collapsed="false">
      <c r="A334" s="75"/>
      <c r="B334" s="70" t="n">
        <f aca="false">G333</f>
        <v>0</v>
      </c>
      <c r="C334" s="70" t="n">
        <f aca="false">IF(B334=0,0,IF($D$13="",IF(B334*$D$14&lt;$F$14,$F$14,B334*$D$14),$D$13))</f>
        <v>0</v>
      </c>
      <c r="D334" s="70" t="n">
        <f aca="false">B334*$E$10/12</f>
        <v>0</v>
      </c>
      <c r="F334" s="70" t="n">
        <f aca="false">IF(B334=0,0,C334-D334)</f>
        <v>0</v>
      </c>
      <c r="G334" s="70" t="n">
        <f aca="false">IF(B334-F334&lt;0,0,B334-F334)</f>
        <v>0</v>
      </c>
      <c r="H334" s="41"/>
      <c r="I334" s="76"/>
    </row>
    <row r="335" customFormat="false" ht="11.25" hidden="false" customHeight="false" outlineLevel="0" collapsed="false">
      <c r="A335" s="75"/>
      <c r="B335" s="70" t="n">
        <f aca="false">G334</f>
        <v>0</v>
      </c>
      <c r="C335" s="70" t="n">
        <f aca="false">IF(B335=0,0,IF($D$13="",IF(B335*$D$14&lt;$F$14,$F$14,B335*$D$14),$D$13))</f>
        <v>0</v>
      </c>
      <c r="D335" s="70" t="n">
        <f aca="false">B335*$E$10/12</f>
        <v>0</v>
      </c>
      <c r="F335" s="70" t="n">
        <f aca="false">IF(B335=0,0,C335-D335)</f>
        <v>0</v>
      </c>
      <c r="G335" s="70" t="n">
        <f aca="false">IF(B335-F335&lt;0,0,B335-F335)</f>
        <v>0</v>
      </c>
      <c r="H335" s="41"/>
      <c r="I335" s="76"/>
    </row>
    <row r="336" customFormat="false" ht="11.25" hidden="false" customHeight="false" outlineLevel="0" collapsed="false">
      <c r="A336" s="75"/>
      <c r="B336" s="70" t="n">
        <f aca="false">G335</f>
        <v>0</v>
      </c>
      <c r="C336" s="70" t="n">
        <f aca="false">IF(B336=0,0,IF($D$13="",IF(B336*$D$14&lt;$F$14,$F$14,B336*$D$14),$D$13))</f>
        <v>0</v>
      </c>
      <c r="D336" s="70" t="n">
        <f aca="false">B336*$E$10/12</f>
        <v>0</v>
      </c>
      <c r="F336" s="70" t="n">
        <f aca="false">IF(B336=0,0,C336-D336)</f>
        <v>0</v>
      </c>
      <c r="G336" s="70" t="n">
        <f aca="false">IF(B336-F336&lt;0,0,B336-F336)</f>
        <v>0</v>
      </c>
      <c r="H336" s="41"/>
      <c r="I336" s="76"/>
    </row>
    <row r="337" customFormat="false" ht="11.25" hidden="false" customHeight="false" outlineLevel="0" collapsed="false">
      <c r="A337" s="75"/>
      <c r="B337" s="70" t="n">
        <f aca="false">G336</f>
        <v>0</v>
      </c>
      <c r="C337" s="70" t="n">
        <f aca="false">IF(B337=0,0,IF($D$13="",IF(B337*$D$14&lt;$F$14,$F$14,B337*$D$14),$D$13))</f>
        <v>0</v>
      </c>
      <c r="D337" s="70" t="n">
        <f aca="false">B337*$E$10/12</f>
        <v>0</v>
      </c>
      <c r="F337" s="70" t="n">
        <f aca="false">IF(B337=0,0,C337-D337)</f>
        <v>0</v>
      </c>
      <c r="G337" s="70" t="n">
        <f aca="false">IF(B337-F337&lt;0,0,B337-F337)</f>
        <v>0</v>
      </c>
      <c r="H337" s="41"/>
      <c r="I337" s="76"/>
    </row>
    <row r="338" customFormat="false" ht="11.25" hidden="false" customHeight="false" outlineLevel="0" collapsed="false">
      <c r="A338" s="75"/>
      <c r="B338" s="70" t="n">
        <f aca="false">G337</f>
        <v>0</v>
      </c>
      <c r="C338" s="70" t="n">
        <f aca="false">IF(B338=0,0,IF($D$13="",IF(B338*$D$14&lt;$F$14,$F$14,B338*$D$14),$D$13))</f>
        <v>0</v>
      </c>
      <c r="D338" s="70" t="n">
        <f aca="false">B338*$E$10/12</f>
        <v>0</v>
      </c>
      <c r="F338" s="70" t="n">
        <f aca="false">IF(B338=0,0,C338-D338)</f>
        <v>0</v>
      </c>
      <c r="G338" s="70" t="n">
        <f aca="false">IF(B338-F338&lt;0,0,B338-F338)</f>
        <v>0</v>
      </c>
      <c r="H338" s="41"/>
      <c r="I338" s="76"/>
    </row>
    <row r="339" customFormat="false" ht="11.25" hidden="false" customHeight="false" outlineLevel="0" collapsed="false">
      <c r="A339" s="75"/>
      <c r="B339" s="70" t="n">
        <f aca="false">G338</f>
        <v>0</v>
      </c>
      <c r="C339" s="70" t="n">
        <f aca="false">IF(B339=0,0,IF($D$13="",IF(B339*$D$14&lt;$F$14,$F$14,B339*$D$14),$D$13))</f>
        <v>0</v>
      </c>
      <c r="D339" s="70" t="n">
        <f aca="false">B339*$E$10/12</f>
        <v>0</v>
      </c>
      <c r="F339" s="70" t="n">
        <f aca="false">IF(B339=0,0,C339-D339)</f>
        <v>0</v>
      </c>
      <c r="G339" s="70" t="n">
        <f aca="false">IF(B339-F339&lt;0,0,B339-F339)</f>
        <v>0</v>
      </c>
      <c r="H339" s="41"/>
      <c r="I339" s="76"/>
    </row>
    <row r="340" customFormat="false" ht="11.25" hidden="false" customHeight="false" outlineLevel="0" collapsed="false">
      <c r="A340" s="75"/>
      <c r="B340" s="70" t="n">
        <f aca="false">G339</f>
        <v>0</v>
      </c>
      <c r="C340" s="70" t="n">
        <f aca="false">IF(B340=0,0,IF($D$13="",IF(B340*$D$14&lt;$F$14,$F$14,B340*$D$14),$D$13))</f>
        <v>0</v>
      </c>
      <c r="D340" s="70" t="n">
        <f aca="false">B340*$E$10/12</f>
        <v>0</v>
      </c>
      <c r="F340" s="70" t="n">
        <f aca="false">IF(B340=0,0,C340-D340)</f>
        <v>0</v>
      </c>
      <c r="G340" s="70" t="n">
        <f aca="false">IF(B340-F340&lt;0,0,B340-F340)</f>
        <v>0</v>
      </c>
      <c r="H340" s="41"/>
      <c r="I340" s="76"/>
    </row>
    <row r="341" customFormat="false" ht="11.25" hidden="false" customHeight="false" outlineLevel="0" collapsed="false">
      <c r="A341" s="75"/>
      <c r="B341" s="70" t="n">
        <f aca="false">G340</f>
        <v>0</v>
      </c>
      <c r="C341" s="70" t="n">
        <f aca="false">IF(B341=0,0,IF($D$13="",IF(B341*$D$14&lt;$F$14,$F$14,B341*$D$14),$D$13))</f>
        <v>0</v>
      </c>
      <c r="D341" s="70" t="n">
        <f aca="false">B341*$E$10/12</f>
        <v>0</v>
      </c>
      <c r="F341" s="70" t="n">
        <f aca="false">IF(B341=0,0,C341-D341)</f>
        <v>0</v>
      </c>
      <c r="G341" s="70" t="n">
        <f aca="false">IF(B341-F341&lt;0,0,B341-F341)</f>
        <v>0</v>
      </c>
      <c r="H341" s="41"/>
      <c r="I341" s="76"/>
    </row>
    <row r="342" customFormat="false" ht="11.25" hidden="false" customHeight="false" outlineLevel="0" collapsed="false">
      <c r="A342" s="75"/>
      <c r="B342" s="70" t="n">
        <f aca="false">G341</f>
        <v>0</v>
      </c>
      <c r="C342" s="70" t="n">
        <f aca="false">IF(B342=0,0,IF($D$13="",IF(B342*$D$14&lt;$F$14,$F$14,B342*$D$14),$D$13))</f>
        <v>0</v>
      </c>
      <c r="D342" s="70" t="n">
        <f aca="false">B342*$E$10/12</f>
        <v>0</v>
      </c>
      <c r="F342" s="70" t="n">
        <f aca="false">IF(B342=0,0,C342-D342)</f>
        <v>0</v>
      </c>
      <c r="G342" s="70" t="n">
        <f aca="false">IF(B342-F342&lt;0,0,B342-F342)</f>
        <v>0</v>
      </c>
      <c r="H342" s="41"/>
      <c r="I342" s="76"/>
    </row>
    <row r="343" customFormat="false" ht="11.25" hidden="false" customHeight="false" outlineLevel="0" collapsed="false">
      <c r="A343" s="75"/>
      <c r="B343" s="70" t="n">
        <f aca="false">G342</f>
        <v>0</v>
      </c>
      <c r="C343" s="70" t="n">
        <f aca="false">IF(B343=0,0,IF($D$13="",IF(B343*$D$14&lt;$F$14,$F$14,B343*$D$14),$D$13))</f>
        <v>0</v>
      </c>
      <c r="D343" s="70" t="n">
        <f aca="false">B343*$E$10/12</f>
        <v>0</v>
      </c>
      <c r="F343" s="70" t="n">
        <f aca="false">IF(B343=0,0,C343-D343)</f>
        <v>0</v>
      </c>
      <c r="G343" s="70" t="n">
        <f aca="false">IF(B343-F343&lt;0,0,B343-F343)</f>
        <v>0</v>
      </c>
      <c r="H343" s="41"/>
      <c r="I343" s="76"/>
    </row>
    <row r="344" customFormat="false" ht="11.25" hidden="false" customHeight="false" outlineLevel="0" collapsed="false">
      <c r="A344" s="75"/>
      <c r="B344" s="70" t="n">
        <f aca="false">G343</f>
        <v>0</v>
      </c>
      <c r="C344" s="70" t="n">
        <f aca="false">IF(B344=0,0,IF($D$13="",IF(B344*$D$14&lt;$F$14,$F$14,B344*$D$14),$D$13))</f>
        <v>0</v>
      </c>
      <c r="D344" s="70" t="n">
        <f aca="false">B344*$E$10/12</f>
        <v>0</v>
      </c>
      <c r="F344" s="70" t="n">
        <f aca="false">IF(B344=0,0,C344-D344)</f>
        <v>0</v>
      </c>
      <c r="G344" s="70" t="n">
        <f aca="false">IF(B344-F344&lt;0,0,B344-F344)</f>
        <v>0</v>
      </c>
      <c r="H344" s="41"/>
      <c r="I344" s="76"/>
    </row>
    <row r="345" customFormat="false" ht="11.25" hidden="false" customHeight="false" outlineLevel="0" collapsed="false">
      <c r="A345" s="75"/>
      <c r="B345" s="70" t="n">
        <f aca="false">G344</f>
        <v>0</v>
      </c>
      <c r="C345" s="70" t="n">
        <f aca="false">IF(B345=0,0,IF($D$13="",IF(B345*$D$14&lt;$F$14,$F$14,B345*$D$14),$D$13))</f>
        <v>0</v>
      </c>
      <c r="D345" s="70" t="n">
        <f aca="false">B345*$E$10/12</f>
        <v>0</v>
      </c>
      <c r="F345" s="70" t="n">
        <f aca="false">IF(B345=0,0,C345-D345)</f>
        <v>0</v>
      </c>
      <c r="G345" s="70" t="n">
        <f aca="false">IF(B345-F345&lt;0,0,B345-F345)</f>
        <v>0</v>
      </c>
      <c r="H345" s="41"/>
      <c r="I345" s="76"/>
    </row>
    <row r="346" customFormat="false" ht="11.25" hidden="false" customHeight="false" outlineLevel="0" collapsed="false">
      <c r="A346" s="75"/>
      <c r="B346" s="70" t="n">
        <f aca="false">G345</f>
        <v>0</v>
      </c>
      <c r="C346" s="70" t="n">
        <f aca="false">IF(B346=0,0,IF($D$13="",IF(B346*$D$14&lt;$F$14,$F$14,B346*$D$14),$D$13))</f>
        <v>0</v>
      </c>
      <c r="D346" s="70" t="n">
        <f aca="false">B346*$E$10/12</f>
        <v>0</v>
      </c>
      <c r="F346" s="70" t="n">
        <f aca="false">IF(B346=0,0,C346-D346)</f>
        <v>0</v>
      </c>
      <c r="G346" s="70" t="n">
        <f aca="false">IF(B346-F346&lt;0,0,B346-F346)</f>
        <v>0</v>
      </c>
      <c r="H346" s="41"/>
      <c r="I346" s="76"/>
    </row>
    <row r="347" customFormat="false" ht="11.25" hidden="false" customHeight="false" outlineLevel="0" collapsed="false">
      <c r="A347" s="75"/>
      <c r="B347" s="70" t="n">
        <f aca="false">G346</f>
        <v>0</v>
      </c>
      <c r="C347" s="70" t="n">
        <f aca="false">IF(B347=0,0,IF($D$13="",IF(B347*$D$14&lt;$F$14,$F$14,B347*$D$14),$D$13))</f>
        <v>0</v>
      </c>
      <c r="D347" s="70" t="n">
        <f aca="false">B347*$E$10/12</f>
        <v>0</v>
      </c>
      <c r="F347" s="70" t="n">
        <f aca="false">IF(B347=0,0,C347-D347)</f>
        <v>0</v>
      </c>
      <c r="G347" s="70" t="n">
        <f aca="false">IF(B347-F347&lt;0,0,B347-F347)</f>
        <v>0</v>
      </c>
      <c r="H347" s="41"/>
      <c r="I347" s="76"/>
    </row>
    <row r="348" customFormat="false" ht="11.25" hidden="false" customHeight="false" outlineLevel="0" collapsed="false">
      <c r="A348" s="75"/>
      <c r="B348" s="70" t="n">
        <f aca="false">G347</f>
        <v>0</v>
      </c>
      <c r="C348" s="70" t="n">
        <f aca="false">IF(B348=0,0,IF($D$13="",IF(B348*$D$14&lt;$F$14,$F$14,B348*$D$14),$D$13))</f>
        <v>0</v>
      </c>
      <c r="D348" s="70" t="n">
        <f aca="false">B348*$E$10/12</f>
        <v>0</v>
      </c>
      <c r="F348" s="70" t="n">
        <f aca="false">IF(B348=0,0,C348-D348)</f>
        <v>0</v>
      </c>
      <c r="G348" s="70" t="n">
        <f aca="false">IF(B348-F348&lt;0,0,B348-F348)</f>
        <v>0</v>
      </c>
      <c r="H348" s="41"/>
      <c r="I348" s="76"/>
    </row>
    <row r="349" customFormat="false" ht="11.25" hidden="false" customHeight="false" outlineLevel="0" collapsed="false">
      <c r="A349" s="75"/>
      <c r="B349" s="70" t="n">
        <f aca="false">G348</f>
        <v>0</v>
      </c>
      <c r="C349" s="70" t="n">
        <f aca="false">IF(B349=0,0,IF($D$13="",IF(B349*$D$14&lt;$F$14,$F$14,B349*$D$14),$D$13))</f>
        <v>0</v>
      </c>
      <c r="D349" s="70" t="n">
        <f aca="false">B349*$E$10/12</f>
        <v>0</v>
      </c>
      <c r="F349" s="70" t="n">
        <f aca="false">IF(B349=0,0,C349-D349)</f>
        <v>0</v>
      </c>
      <c r="G349" s="70" t="n">
        <f aca="false">IF(B349-F349&lt;0,0,B349-F349)</f>
        <v>0</v>
      </c>
      <c r="H349" s="41"/>
      <c r="I349" s="76"/>
    </row>
    <row r="350" customFormat="false" ht="11.25" hidden="false" customHeight="false" outlineLevel="0" collapsed="false">
      <c r="A350" s="75"/>
      <c r="B350" s="70" t="n">
        <f aca="false">G349</f>
        <v>0</v>
      </c>
      <c r="C350" s="70" t="n">
        <f aca="false">IF(B350=0,0,IF($D$13="",IF(B350*$D$14&lt;$F$14,$F$14,B350*$D$14),$D$13))</f>
        <v>0</v>
      </c>
      <c r="D350" s="70" t="n">
        <f aca="false">B350*$E$10/12</f>
        <v>0</v>
      </c>
      <c r="F350" s="70" t="n">
        <f aca="false">IF(B350=0,0,C350-D350)</f>
        <v>0</v>
      </c>
      <c r="G350" s="70" t="n">
        <f aca="false">IF(B350-F350&lt;0,0,B350-F350)</f>
        <v>0</v>
      </c>
      <c r="H350" s="41"/>
      <c r="I350" s="76"/>
    </row>
    <row r="351" customFormat="false" ht="11.25" hidden="false" customHeight="false" outlineLevel="0" collapsed="false">
      <c r="A351" s="75"/>
      <c r="B351" s="70" t="n">
        <f aca="false">G350</f>
        <v>0</v>
      </c>
      <c r="C351" s="70" t="n">
        <f aca="false">IF(B351=0,0,IF($D$13="",IF(B351*$D$14&lt;$F$14,$F$14,B351*$D$14),$D$13))</f>
        <v>0</v>
      </c>
      <c r="D351" s="70" t="n">
        <f aca="false">B351*$E$10/12</f>
        <v>0</v>
      </c>
      <c r="F351" s="70" t="n">
        <f aca="false">IF(B351=0,0,C351-D351)</f>
        <v>0</v>
      </c>
      <c r="G351" s="70" t="n">
        <f aca="false">IF(B351-F351&lt;0,0,B351-F351)</f>
        <v>0</v>
      </c>
      <c r="H351" s="41"/>
      <c r="I351" s="76"/>
    </row>
    <row r="352" customFormat="false" ht="11.25" hidden="false" customHeight="false" outlineLevel="0" collapsed="false">
      <c r="A352" s="75"/>
      <c r="B352" s="70" t="n">
        <f aca="false">G351</f>
        <v>0</v>
      </c>
      <c r="C352" s="70" t="n">
        <f aca="false">IF(B352=0,0,IF($D$13="",IF(B352*$D$14&lt;$F$14,$F$14,B352*$D$14),$D$13))</f>
        <v>0</v>
      </c>
      <c r="D352" s="70" t="n">
        <f aca="false">B352*$E$10/12</f>
        <v>0</v>
      </c>
      <c r="F352" s="70" t="n">
        <f aca="false">IF(B352=0,0,C352-D352)</f>
        <v>0</v>
      </c>
      <c r="G352" s="70" t="n">
        <f aca="false">IF(B352-F352&lt;0,0,B352-F352)</f>
        <v>0</v>
      </c>
      <c r="H352" s="41"/>
      <c r="I352" s="76"/>
    </row>
    <row r="353" customFormat="false" ht="11.25" hidden="false" customHeight="false" outlineLevel="0" collapsed="false">
      <c r="A353" s="75"/>
      <c r="B353" s="70" t="n">
        <f aca="false">G352</f>
        <v>0</v>
      </c>
      <c r="C353" s="70" t="n">
        <f aca="false">IF(B353=0,0,IF($D$13="",IF(B353*$D$14&lt;$F$14,$F$14,B353*$D$14),$D$13))</f>
        <v>0</v>
      </c>
      <c r="D353" s="70" t="n">
        <f aca="false">B353*$E$10/12</f>
        <v>0</v>
      </c>
      <c r="F353" s="70" t="n">
        <f aca="false">IF(B353=0,0,C353-D353)</f>
        <v>0</v>
      </c>
      <c r="G353" s="70" t="n">
        <f aca="false">IF(B353-F353&lt;0,0,B353-F353)</f>
        <v>0</v>
      </c>
      <c r="H353" s="41"/>
      <c r="I353" s="76"/>
    </row>
    <row r="354" customFormat="false" ht="11.25" hidden="false" customHeight="false" outlineLevel="0" collapsed="false">
      <c r="A354" s="75"/>
      <c r="B354" s="70" t="n">
        <f aca="false">G353</f>
        <v>0</v>
      </c>
      <c r="C354" s="70" t="n">
        <f aca="false">IF(B354=0,0,IF($D$13="",IF(B354*$D$14&lt;$F$14,$F$14,B354*$D$14),$D$13))</f>
        <v>0</v>
      </c>
      <c r="D354" s="70" t="n">
        <f aca="false">B354*$E$10/12</f>
        <v>0</v>
      </c>
      <c r="F354" s="70" t="n">
        <f aca="false">IF(B354=0,0,C354-D354)</f>
        <v>0</v>
      </c>
      <c r="G354" s="70" t="n">
        <f aca="false">IF(B354-F354&lt;0,0,B354-F354)</f>
        <v>0</v>
      </c>
      <c r="H354" s="41"/>
      <c r="I354" s="76"/>
    </row>
    <row r="355" customFormat="false" ht="11.25" hidden="false" customHeight="false" outlineLevel="0" collapsed="false">
      <c r="A355" s="75"/>
      <c r="B355" s="70" t="n">
        <f aca="false">G354</f>
        <v>0</v>
      </c>
      <c r="C355" s="70" t="n">
        <f aca="false">IF(B355=0,0,IF($D$13="",IF(B355*$D$14&lt;$F$14,$F$14,B355*$D$14),$D$13))</f>
        <v>0</v>
      </c>
      <c r="D355" s="70" t="n">
        <f aca="false">B355*$E$10/12</f>
        <v>0</v>
      </c>
      <c r="F355" s="70" t="n">
        <f aca="false">IF(B355=0,0,C355-D355)</f>
        <v>0</v>
      </c>
      <c r="G355" s="70" t="n">
        <f aca="false">IF(B355-F355&lt;0,0,B355-F355)</f>
        <v>0</v>
      </c>
      <c r="H355" s="41"/>
      <c r="I355" s="76"/>
    </row>
    <row r="356" customFormat="false" ht="11.25" hidden="false" customHeight="false" outlineLevel="0" collapsed="false">
      <c r="A356" s="75"/>
      <c r="B356" s="70" t="n">
        <f aca="false">G355</f>
        <v>0</v>
      </c>
      <c r="C356" s="70" t="n">
        <f aca="false">IF(B356=0,0,IF($D$13="",IF(B356*$D$14&lt;$F$14,$F$14,B356*$D$14),$D$13))</f>
        <v>0</v>
      </c>
      <c r="D356" s="70" t="n">
        <f aca="false">B356*$E$10/12</f>
        <v>0</v>
      </c>
      <c r="F356" s="70" t="n">
        <f aca="false">IF(B356=0,0,C356-D356)</f>
        <v>0</v>
      </c>
      <c r="G356" s="70" t="n">
        <f aca="false">IF(B356-F356&lt;0,0,B356-F356)</f>
        <v>0</v>
      </c>
      <c r="H356" s="41"/>
      <c r="I356" s="76"/>
    </row>
    <row r="357" customFormat="false" ht="11.25" hidden="false" customHeight="false" outlineLevel="0" collapsed="false">
      <c r="A357" s="75"/>
      <c r="B357" s="70" t="n">
        <f aca="false">G356</f>
        <v>0</v>
      </c>
      <c r="C357" s="70" t="n">
        <f aca="false">IF(B357=0,0,IF($D$13="",IF(B357*$D$14&lt;$F$14,$F$14,B357*$D$14),$D$13))</f>
        <v>0</v>
      </c>
      <c r="D357" s="70" t="n">
        <f aca="false">B357*$E$10/12</f>
        <v>0</v>
      </c>
      <c r="F357" s="70" t="n">
        <f aca="false">IF(B357=0,0,C357-D357)</f>
        <v>0</v>
      </c>
      <c r="G357" s="70" t="n">
        <f aca="false">IF(B357-F357&lt;0,0,B357-F357)</f>
        <v>0</v>
      </c>
      <c r="H357" s="41"/>
      <c r="I357" s="76"/>
    </row>
    <row r="358" customFormat="false" ht="11.25" hidden="false" customHeight="false" outlineLevel="0" collapsed="false">
      <c r="A358" s="75"/>
      <c r="B358" s="70" t="n">
        <f aca="false">G357</f>
        <v>0</v>
      </c>
      <c r="C358" s="70" t="n">
        <f aca="false">IF(B358=0,0,IF($D$13="",IF(B358*$D$14&lt;$F$14,$F$14,B358*$D$14),$D$13))</f>
        <v>0</v>
      </c>
      <c r="D358" s="70" t="n">
        <f aca="false">B358*$E$10/12</f>
        <v>0</v>
      </c>
      <c r="F358" s="70" t="n">
        <f aca="false">IF(B358=0,0,C358-D358)</f>
        <v>0</v>
      </c>
      <c r="G358" s="70" t="n">
        <f aca="false">IF(B358-F358&lt;0,0,B358-F358)</f>
        <v>0</v>
      </c>
      <c r="H358" s="41"/>
      <c r="I358" s="76"/>
    </row>
    <row r="359" customFormat="false" ht="11.25" hidden="false" customHeight="false" outlineLevel="0" collapsed="false">
      <c r="A359" s="75"/>
      <c r="B359" s="70" t="n">
        <f aca="false">G358</f>
        <v>0</v>
      </c>
      <c r="C359" s="70" t="n">
        <f aca="false">IF(B359=0,0,IF($D$13="",IF(B359*$D$14&lt;$F$14,$F$14,B359*$D$14),$D$13))</f>
        <v>0</v>
      </c>
      <c r="D359" s="70" t="n">
        <f aca="false">B359*$E$10/12</f>
        <v>0</v>
      </c>
      <c r="F359" s="70" t="n">
        <f aca="false">IF(B359=0,0,C359-D359)</f>
        <v>0</v>
      </c>
      <c r="G359" s="70" t="n">
        <f aca="false">IF(B359-F359&lt;0,0,B359-F359)</f>
        <v>0</v>
      </c>
      <c r="H359" s="41"/>
      <c r="I359" s="76"/>
    </row>
    <row r="360" customFormat="false" ht="11.25" hidden="false" customHeight="false" outlineLevel="0" collapsed="false">
      <c r="A360" s="75"/>
      <c r="B360" s="70" t="n">
        <f aca="false">G359</f>
        <v>0</v>
      </c>
      <c r="C360" s="70" t="n">
        <f aca="false">IF(B360=0,0,IF($D$13="",IF(B360*$D$14&lt;$F$14,$F$14,B360*$D$14),$D$13))</f>
        <v>0</v>
      </c>
      <c r="D360" s="70" t="n">
        <f aca="false">B360*$E$10/12</f>
        <v>0</v>
      </c>
      <c r="F360" s="70" t="n">
        <f aca="false">IF(B360=0,0,C360-D360)</f>
        <v>0</v>
      </c>
      <c r="G360" s="70" t="n">
        <f aca="false">IF(B360-F360&lt;0,0,B360-F360)</f>
        <v>0</v>
      </c>
      <c r="H360" s="41"/>
      <c r="I360" s="76"/>
    </row>
    <row r="361" customFormat="false" ht="11.25" hidden="false" customHeight="false" outlineLevel="0" collapsed="false">
      <c r="A361" s="75"/>
      <c r="B361" s="70" t="n">
        <f aca="false">G360</f>
        <v>0</v>
      </c>
      <c r="C361" s="70" t="n">
        <f aca="false">IF(B361=0,0,IF($D$13="",IF(B361*$D$14&lt;$F$14,$F$14,B361*$D$14),$D$13))</f>
        <v>0</v>
      </c>
      <c r="D361" s="70" t="n">
        <f aca="false">B361*$E$10/12</f>
        <v>0</v>
      </c>
      <c r="F361" s="70" t="n">
        <f aca="false">IF(B361=0,0,C361-D361)</f>
        <v>0</v>
      </c>
      <c r="G361" s="70" t="n">
        <f aca="false">IF(B361-F361&lt;0,0,B361-F361)</f>
        <v>0</v>
      </c>
      <c r="H361" s="41"/>
      <c r="I361" s="76"/>
    </row>
    <row r="362" customFormat="false" ht="11.25" hidden="false" customHeight="false" outlineLevel="0" collapsed="false">
      <c r="A362" s="75"/>
      <c r="B362" s="70" t="n">
        <f aca="false">G361</f>
        <v>0</v>
      </c>
      <c r="C362" s="70" t="n">
        <f aca="false">IF(B362=0,0,IF($D$13="",IF(B362*$D$14&lt;$F$14,$F$14,B362*$D$14),$D$13))</f>
        <v>0</v>
      </c>
      <c r="D362" s="70" t="n">
        <f aca="false">B362*$E$10/12</f>
        <v>0</v>
      </c>
      <c r="F362" s="70" t="n">
        <f aca="false">IF(B362=0,0,C362-D362)</f>
        <v>0</v>
      </c>
      <c r="G362" s="70" t="n">
        <f aca="false">IF(B362-F362&lt;0,0,B362-F362)</f>
        <v>0</v>
      </c>
      <c r="H362" s="41"/>
      <c r="I362" s="76"/>
    </row>
    <row r="363" customFormat="false" ht="11.25" hidden="false" customHeight="false" outlineLevel="0" collapsed="false">
      <c r="A363" s="75"/>
      <c r="B363" s="70" t="n">
        <f aca="false">G362</f>
        <v>0</v>
      </c>
      <c r="C363" s="70" t="n">
        <f aca="false">IF(B363=0,0,IF($D$13="",IF(B363*$D$14&lt;$F$14,$F$14,B363*$D$14),$D$13))</f>
        <v>0</v>
      </c>
      <c r="D363" s="70" t="n">
        <f aca="false">B363*$E$10/12</f>
        <v>0</v>
      </c>
      <c r="F363" s="70" t="n">
        <f aca="false">IF(B363=0,0,C363-D363)</f>
        <v>0</v>
      </c>
      <c r="G363" s="70" t="n">
        <f aca="false">IF(B363-F363&lt;0,0,B363-F363)</f>
        <v>0</v>
      </c>
      <c r="H363" s="41"/>
      <c r="I363" s="76"/>
    </row>
    <row r="364" customFormat="false" ht="11.25" hidden="false" customHeight="false" outlineLevel="0" collapsed="false">
      <c r="A364" s="75"/>
      <c r="B364" s="70" t="n">
        <f aca="false">G363</f>
        <v>0</v>
      </c>
      <c r="C364" s="70" t="n">
        <f aca="false">IF(B364=0,0,IF($D$13="",IF(B364*$D$14&lt;$F$14,$F$14,B364*$D$14),$D$13))</f>
        <v>0</v>
      </c>
      <c r="D364" s="70" t="n">
        <f aca="false">B364*$E$10/12</f>
        <v>0</v>
      </c>
      <c r="F364" s="70" t="n">
        <f aca="false">IF(B364=0,0,C364-D364)</f>
        <v>0</v>
      </c>
      <c r="G364" s="70" t="n">
        <f aca="false">IF(B364-F364&lt;0,0,B364-F364)</f>
        <v>0</v>
      </c>
      <c r="H364" s="41"/>
      <c r="I364" s="76"/>
    </row>
    <row r="365" customFormat="false" ht="11.25" hidden="false" customHeight="false" outlineLevel="0" collapsed="false">
      <c r="A365" s="75"/>
      <c r="B365" s="70" t="n">
        <f aca="false">G364</f>
        <v>0</v>
      </c>
      <c r="C365" s="70" t="n">
        <f aca="false">IF(B365=0,0,IF($D$13="",IF(B365*$D$14&lt;$F$14,$F$14,B365*$D$14),$D$13))</f>
        <v>0</v>
      </c>
      <c r="D365" s="70" t="n">
        <f aca="false">B365*$E$10/12</f>
        <v>0</v>
      </c>
      <c r="F365" s="70" t="n">
        <f aca="false">IF(B365=0,0,C365-D365)</f>
        <v>0</v>
      </c>
      <c r="G365" s="70" t="n">
        <f aca="false">IF(B365-F365&lt;0,0,B365-F365)</f>
        <v>0</v>
      </c>
      <c r="H365" s="41"/>
      <c r="I365" s="76"/>
    </row>
    <row r="366" customFormat="false" ht="11.25" hidden="false" customHeight="false" outlineLevel="0" collapsed="false">
      <c r="A366" s="75"/>
      <c r="B366" s="70" t="n">
        <f aca="false">G365</f>
        <v>0</v>
      </c>
      <c r="C366" s="70" t="n">
        <f aca="false">IF(B366=0,0,IF($D$13="",IF(B366*$D$14&lt;$F$14,$F$14,B366*$D$14),$D$13))</f>
        <v>0</v>
      </c>
      <c r="D366" s="70" t="n">
        <f aca="false">B366*$E$10/12</f>
        <v>0</v>
      </c>
      <c r="F366" s="70" t="n">
        <f aca="false">IF(B366=0,0,C366-D366)</f>
        <v>0</v>
      </c>
      <c r="G366" s="70" t="n">
        <f aca="false">IF(B366-F366&lt;0,0,B366-F366)</f>
        <v>0</v>
      </c>
      <c r="H366" s="41"/>
      <c r="I366" s="76"/>
    </row>
    <row r="367" customFormat="false" ht="11.25" hidden="false" customHeight="false" outlineLevel="0" collapsed="false">
      <c r="A367" s="75"/>
      <c r="B367" s="70" t="n">
        <f aca="false">G366</f>
        <v>0</v>
      </c>
      <c r="C367" s="70" t="n">
        <f aca="false">IF(B367=0,0,IF($D$13="",IF(B367*$D$14&lt;$F$14,$F$14,B367*$D$14),$D$13))</f>
        <v>0</v>
      </c>
      <c r="D367" s="70" t="n">
        <f aca="false">B367*$E$10/12</f>
        <v>0</v>
      </c>
      <c r="F367" s="70" t="n">
        <f aca="false">IF(B367=0,0,C367-D367)</f>
        <v>0</v>
      </c>
      <c r="G367" s="70" t="n">
        <f aca="false">IF(B367-F367&lt;0,0,B367-F367)</f>
        <v>0</v>
      </c>
      <c r="H367" s="41"/>
      <c r="I367" s="76"/>
    </row>
    <row r="368" customFormat="false" ht="11.25" hidden="false" customHeight="false" outlineLevel="0" collapsed="false">
      <c r="A368" s="75"/>
      <c r="B368" s="70" t="n">
        <f aca="false">G367</f>
        <v>0</v>
      </c>
      <c r="C368" s="70" t="n">
        <f aca="false">IF(B368=0,0,IF($D$13="",IF(B368*$D$14&lt;$F$14,$F$14,B368*$D$14),$D$13))</f>
        <v>0</v>
      </c>
      <c r="D368" s="70" t="n">
        <f aca="false">B368*$E$10/12</f>
        <v>0</v>
      </c>
      <c r="F368" s="70" t="n">
        <f aca="false">IF(B368=0,0,C368-D368)</f>
        <v>0</v>
      </c>
      <c r="G368" s="70" t="n">
        <f aca="false">IF(B368-F368&lt;0,0,B368-F368)</f>
        <v>0</v>
      </c>
      <c r="H368" s="41"/>
      <c r="I368" s="76"/>
    </row>
    <row r="369" customFormat="false" ht="11.25" hidden="false" customHeight="false" outlineLevel="0" collapsed="false">
      <c r="A369" s="75"/>
      <c r="B369" s="70" t="n">
        <f aca="false">G368</f>
        <v>0</v>
      </c>
      <c r="C369" s="70" t="n">
        <f aca="false">IF(B369=0,0,IF($D$13="",IF(B369*$D$14&lt;$F$14,$F$14,B369*$D$14),$D$13))</f>
        <v>0</v>
      </c>
      <c r="D369" s="70" t="n">
        <f aca="false">B369*$E$10/12</f>
        <v>0</v>
      </c>
      <c r="F369" s="70" t="n">
        <f aca="false">IF(B369=0,0,C369-D369)</f>
        <v>0</v>
      </c>
      <c r="G369" s="70" t="n">
        <f aca="false">IF(B369-F369&lt;0,0,B369-F369)</f>
        <v>0</v>
      </c>
      <c r="H369" s="41"/>
      <c r="I369" s="76"/>
    </row>
    <row r="370" customFormat="false" ht="11.25" hidden="false" customHeight="false" outlineLevel="0" collapsed="false">
      <c r="A370" s="75"/>
      <c r="B370" s="70" t="n">
        <f aca="false">G369</f>
        <v>0</v>
      </c>
      <c r="C370" s="70" t="n">
        <f aca="false">IF(B370=0,0,IF($D$13="",IF(B370*$D$14&lt;$F$14,$F$14,B370*$D$14),$D$13))</f>
        <v>0</v>
      </c>
      <c r="D370" s="70" t="n">
        <f aca="false">B370*$E$10/12</f>
        <v>0</v>
      </c>
      <c r="F370" s="70" t="n">
        <f aca="false">IF(B370=0,0,C370-D370)</f>
        <v>0</v>
      </c>
      <c r="G370" s="70" t="n">
        <f aca="false">IF(B370-F370&lt;0,0,B370-F370)</f>
        <v>0</v>
      </c>
      <c r="H370" s="41"/>
      <c r="I370" s="76"/>
    </row>
    <row r="371" customFormat="false" ht="11.25" hidden="false" customHeight="false" outlineLevel="0" collapsed="false">
      <c r="A371" s="75"/>
      <c r="B371" s="70" t="n">
        <f aca="false">G370</f>
        <v>0</v>
      </c>
      <c r="C371" s="70" t="n">
        <f aca="false">IF(B371=0,0,IF($D$13="",IF(B371*$D$14&lt;$F$14,$F$14,B371*$D$14),$D$13))</f>
        <v>0</v>
      </c>
      <c r="D371" s="70" t="n">
        <f aca="false">B371*$E$10/12</f>
        <v>0</v>
      </c>
      <c r="F371" s="70" t="n">
        <f aca="false">IF(B371=0,0,C371-D371)</f>
        <v>0</v>
      </c>
      <c r="G371" s="70" t="n">
        <f aca="false">IF(B371-F371&lt;0,0,B371-F371)</f>
        <v>0</v>
      </c>
      <c r="H371" s="41"/>
      <c r="I371" s="76"/>
    </row>
    <row r="372" customFormat="false" ht="11.25" hidden="false" customHeight="false" outlineLevel="0" collapsed="false">
      <c r="A372" s="75"/>
      <c r="B372" s="70" t="n">
        <f aca="false">G371</f>
        <v>0</v>
      </c>
      <c r="C372" s="70" t="n">
        <f aca="false">IF(B372=0,0,IF($D$13="",IF(B372*$D$14&lt;$F$14,$F$14,B372*$D$14),$D$13))</f>
        <v>0</v>
      </c>
      <c r="D372" s="70" t="n">
        <f aca="false">B372*$E$10/12</f>
        <v>0</v>
      </c>
      <c r="F372" s="70" t="n">
        <f aca="false">IF(B372=0,0,C372-D372)</f>
        <v>0</v>
      </c>
      <c r="G372" s="70" t="n">
        <f aca="false">IF(B372-F372&lt;0,0,B372-F372)</f>
        <v>0</v>
      </c>
      <c r="H372" s="41"/>
      <c r="I372" s="76"/>
    </row>
    <row r="373" customFormat="false" ht="11.25" hidden="false" customHeight="false" outlineLevel="0" collapsed="false">
      <c r="A373" s="75"/>
      <c r="B373" s="70" t="n">
        <f aca="false">G372</f>
        <v>0</v>
      </c>
      <c r="C373" s="70" t="n">
        <f aca="false">IF(B373=0,0,IF($D$13="",IF(B373*$D$14&lt;$F$14,$F$14,B373*$D$14),$D$13))</f>
        <v>0</v>
      </c>
      <c r="D373" s="70" t="n">
        <f aca="false">B373*$E$10/12</f>
        <v>0</v>
      </c>
      <c r="F373" s="70" t="n">
        <f aca="false">IF(B373=0,0,C373-D373)</f>
        <v>0</v>
      </c>
      <c r="G373" s="70" t="n">
        <f aca="false">IF(B373-F373&lt;0,0,B373-F373)</f>
        <v>0</v>
      </c>
      <c r="H373" s="41"/>
      <c r="I373" s="76"/>
    </row>
    <row r="374" customFormat="false" ht="11.25" hidden="false" customHeight="false" outlineLevel="0" collapsed="false">
      <c r="A374" s="75"/>
      <c r="B374" s="70" t="n">
        <f aca="false">G373</f>
        <v>0</v>
      </c>
      <c r="C374" s="70" t="n">
        <f aca="false">IF(B374=0,0,IF($D$13="",IF(B374*$D$14&lt;$F$14,$F$14,B374*$D$14),$D$13))</f>
        <v>0</v>
      </c>
      <c r="D374" s="70" t="n">
        <f aca="false">B374*$E$10/12</f>
        <v>0</v>
      </c>
      <c r="F374" s="70" t="n">
        <f aca="false">IF(B374=0,0,C374-D374)</f>
        <v>0</v>
      </c>
      <c r="G374" s="70" t="n">
        <f aca="false">IF(B374-F374&lt;0,0,B374-F374)</f>
        <v>0</v>
      </c>
      <c r="H374" s="41"/>
      <c r="I374" s="76"/>
    </row>
    <row r="375" customFormat="false" ht="11.25" hidden="false" customHeight="false" outlineLevel="0" collapsed="false">
      <c r="A375" s="75"/>
      <c r="B375" s="70" t="n">
        <f aca="false">G374</f>
        <v>0</v>
      </c>
      <c r="C375" s="70" t="n">
        <f aca="false">IF(B375=0,0,IF($D$13="",IF(B375*$D$14&lt;$F$14,$F$14,B375*$D$14),$D$13))</f>
        <v>0</v>
      </c>
      <c r="D375" s="70" t="n">
        <f aca="false">B375*$E$10/12</f>
        <v>0</v>
      </c>
      <c r="F375" s="70" t="n">
        <f aca="false">IF(B375=0,0,C375-D375)</f>
        <v>0</v>
      </c>
      <c r="G375" s="70" t="n">
        <f aca="false">IF(B375-F375&lt;0,0,B375-F375)</f>
        <v>0</v>
      </c>
      <c r="H375" s="41"/>
      <c r="I375" s="76"/>
    </row>
    <row r="376" customFormat="false" ht="11.25" hidden="false" customHeight="false" outlineLevel="0" collapsed="false">
      <c r="A376" s="75"/>
      <c r="B376" s="70" t="n">
        <f aca="false">G375</f>
        <v>0</v>
      </c>
      <c r="C376" s="70" t="n">
        <f aca="false">IF(B376=0,0,IF($D$13="",IF(B376*$D$14&lt;$F$14,$F$14,B376*$D$14),$D$13))</f>
        <v>0</v>
      </c>
      <c r="D376" s="70" t="n">
        <f aca="false">B376*$E$10/12</f>
        <v>0</v>
      </c>
      <c r="F376" s="70" t="n">
        <f aca="false">IF(B376=0,0,C376-D376)</f>
        <v>0</v>
      </c>
      <c r="G376" s="70" t="n">
        <f aca="false">IF(B376-F376&lt;0,0,B376-F376)</f>
        <v>0</v>
      </c>
      <c r="H376" s="41"/>
      <c r="I376" s="76"/>
    </row>
    <row r="377" customFormat="false" ht="11.25" hidden="false" customHeight="false" outlineLevel="0" collapsed="false">
      <c r="A377" s="75"/>
      <c r="B377" s="70" t="n">
        <f aca="false">G376</f>
        <v>0</v>
      </c>
      <c r="C377" s="70" t="n">
        <f aca="false">IF(B377=0,0,IF($D$13="",IF(B377*$D$14&lt;$F$14,$F$14,B377*$D$14),$D$13))</f>
        <v>0</v>
      </c>
      <c r="D377" s="70" t="n">
        <f aca="false">B377*$E$10/12</f>
        <v>0</v>
      </c>
      <c r="F377" s="70" t="n">
        <f aca="false">IF(B377=0,0,C377-D377)</f>
        <v>0</v>
      </c>
      <c r="G377" s="70" t="n">
        <f aca="false">IF(B377-F377&lt;0,0,B377-F377)</f>
        <v>0</v>
      </c>
      <c r="H377" s="41"/>
      <c r="I377" s="76"/>
    </row>
    <row r="378" customFormat="false" ht="11.25" hidden="false" customHeight="false" outlineLevel="0" collapsed="false">
      <c r="A378" s="75"/>
      <c r="B378" s="70" t="n">
        <f aca="false">G377</f>
        <v>0</v>
      </c>
      <c r="C378" s="70" t="n">
        <f aca="false">IF(B378=0,0,IF($D$13="",IF(B378*$D$14&lt;$F$14,$F$14,B378*$D$14),$D$13))</f>
        <v>0</v>
      </c>
      <c r="D378" s="70" t="n">
        <f aca="false">B378*$E$10/12</f>
        <v>0</v>
      </c>
      <c r="F378" s="70" t="n">
        <f aca="false">IF(B378=0,0,C378-D378)</f>
        <v>0</v>
      </c>
      <c r="G378" s="70" t="n">
        <f aca="false">IF(B378-F378&lt;0,0,B378-F378)</f>
        <v>0</v>
      </c>
      <c r="H378" s="41"/>
      <c r="I378" s="76"/>
    </row>
    <row r="379" customFormat="false" ht="11.25" hidden="false" customHeight="false" outlineLevel="0" collapsed="false">
      <c r="A379" s="75"/>
      <c r="B379" s="70" t="n">
        <f aca="false">G378</f>
        <v>0</v>
      </c>
      <c r="C379" s="70" t="n">
        <f aca="false">IF(B379=0,0,IF($D$13="",IF(B379*$D$14&lt;$F$14,$F$14,B379*$D$14),$D$13))</f>
        <v>0</v>
      </c>
      <c r="D379" s="70" t="n">
        <f aca="false">B379*$E$10/12</f>
        <v>0</v>
      </c>
      <c r="F379" s="70" t="n">
        <f aca="false">IF(B379=0,0,C379-D379)</f>
        <v>0</v>
      </c>
      <c r="G379" s="70" t="n">
        <f aca="false">IF(B379-F379&lt;0,0,B379-F379)</f>
        <v>0</v>
      </c>
      <c r="H379" s="41"/>
      <c r="I379" s="76"/>
    </row>
    <row r="380" customFormat="false" ht="11.25" hidden="false" customHeight="false" outlineLevel="0" collapsed="false">
      <c r="A380" s="75"/>
      <c r="B380" s="70" t="n">
        <f aca="false">G379</f>
        <v>0</v>
      </c>
      <c r="C380" s="70" t="n">
        <f aca="false">IF(B380=0,0,IF($D$13="",IF(B380*$D$14&lt;$F$14,$F$14,B380*$D$14),$D$13))</f>
        <v>0</v>
      </c>
      <c r="D380" s="70" t="n">
        <f aca="false">B380*$E$10/12</f>
        <v>0</v>
      </c>
      <c r="F380" s="70" t="n">
        <f aca="false">IF(B380=0,0,C380-D380)</f>
        <v>0</v>
      </c>
      <c r="G380" s="70" t="n">
        <f aca="false">IF(B380-F380&lt;0,0,B380-F380)</f>
        <v>0</v>
      </c>
      <c r="H380" s="41"/>
      <c r="I380" s="76"/>
    </row>
    <row r="381" customFormat="false" ht="11.25" hidden="false" customHeight="false" outlineLevel="0" collapsed="false">
      <c r="A381" s="75"/>
      <c r="B381" s="70" t="n">
        <f aca="false">G380</f>
        <v>0</v>
      </c>
      <c r="C381" s="70" t="n">
        <f aca="false">IF(B381=0,0,IF($D$13="",IF(B381*$D$14&lt;$F$14,$F$14,B381*$D$14),$D$13))</f>
        <v>0</v>
      </c>
      <c r="D381" s="70" t="n">
        <f aca="false">B381*$E$10/12</f>
        <v>0</v>
      </c>
      <c r="F381" s="70" t="n">
        <f aca="false">IF(B381=0,0,C381-D381)</f>
        <v>0</v>
      </c>
      <c r="G381" s="70" t="n">
        <f aca="false">IF(B381-F381&lt;0,0,B381-F381)</f>
        <v>0</v>
      </c>
      <c r="H381" s="41"/>
      <c r="I381" s="76"/>
    </row>
    <row r="382" customFormat="false" ht="11.25" hidden="false" customHeight="false" outlineLevel="0" collapsed="false">
      <c r="A382" s="75"/>
      <c r="B382" s="70" t="n">
        <f aca="false">G381</f>
        <v>0</v>
      </c>
      <c r="C382" s="70" t="n">
        <f aca="false">IF(B382=0,0,IF($D$13="",IF(B382*$D$14&lt;$F$14,$F$14,B382*$D$14),$D$13))</f>
        <v>0</v>
      </c>
      <c r="D382" s="70" t="n">
        <f aca="false">B382*$E$10/12</f>
        <v>0</v>
      </c>
      <c r="F382" s="70" t="n">
        <f aca="false">IF(B382=0,0,C382-D382)</f>
        <v>0</v>
      </c>
      <c r="G382" s="70" t="n">
        <f aca="false">IF(B382-F382&lt;0,0,B382-F382)</f>
        <v>0</v>
      </c>
      <c r="H382" s="41"/>
      <c r="I382" s="76"/>
    </row>
    <row r="383" customFormat="false" ht="11.25" hidden="false" customHeight="false" outlineLevel="0" collapsed="false">
      <c r="A383" s="75"/>
      <c r="B383" s="70" t="n">
        <f aca="false">G382</f>
        <v>0</v>
      </c>
      <c r="C383" s="70" t="n">
        <f aca="false">IF(B383=0,0,IF($D$13="",IF(B383*$D$14&lt;$F$14,$F$14,B383*$D$14),$D$13))</f>
        <v>0</v>
      </c>
      <c r="D383" s="70" t="n">
        <f aca="false">B383*$E$10/12</f>
        <v>0</v>
      </c>
      <c r="F383" s="70" t="n">
        <f aca="false">IF(B383=0,0,C383-D383)</f>
        <v>0</v>
      </c>
      <c r="G383" s="70" t="n">
        <f aca="false">IF(B383-F383&lt;0,0,B383-F383)</f>
        <v>0</v>
      </c>
      <c r="H383" s="41"/>
      <c r="I383" s="76"/>
    </row>
    <row r="384" customFormat="false" ht="11.25" hidden="false" customHeight="false" outlineLevel="0" collapsed="false">
      <c r="A384" s="75"/>
      <c r="B384" s="70" t="n">
        <f aca="false">G383</f>
        <v>0</v>
      </c>
      <c r="C384" s="70" t="n">
        <f aca="false">IF(B384=0,0,IF($D$13="",IF(B384*$D$14&lt;$F$14,$F$14,B384*$D$14),$D$13))</f>
        <v>0</v>
      </c>
      <c r="D384" s="70" t="n">
        <f aca="false">B384*$E$10/12</f>
        <v>0</v>
      </c>
      <c r="F384" s="70" t="n">
        <f aca="false">IF(B384=0,0,C384-D384)</f>
        <v>0</v>
      </c>
      <c r="G384" s="70" t="n">
        <f aca="false">IF(B384-F384&lt;0,0,B384-F384)</f>
        <v>0</v>
      </c>
      <c r="H384" s="41"/>
      <c r="I384" s="76"/>
    </row>
    <row r="385" customFormat="false" ht="11.25" hidden="false" customHeight="false" outlineLevel="0" collapsed="false">
      <c r="A385" s="75"/>
      <c r="B385" s="70" t="n">
        <f aca="false">G384</f>
        <v>0</v>
      </c>
      <c r="C385" s="70" t="n">
        <f aca="false">IF(B385=0,0,IF($D$13="",IF(B385*$D$14&lt;$F$14,$F$14,B385*$D$14),$D$13))</f>
        <v>0</v>
      </c>
      <c r="D385" s="70" t="n">
        <f aca="false">B385*$E$10/12</f>
        <v>0</v>
      </c>
      <c r="F385" s="70" t="n">
        <f aca="false">IF(B385=0,0,C385-D385)</f>
        <v>0</v>
      </c>
      <c r="G385" s="70" t="n">
        <f aca="false">IF(B385-F385&lt;0,0,B385-F385)</f>
        <v>0</v>
      </c>
      <c r="H385" s="41"/>
      <c r="I385" s="76"/>
    </row>
    <row r="386" customFormat="false" ht="11.25" hidden="false" customHeight="false" outlineLevel="0" collapsed="false">
      <c r="A386" s="75"/>
      <c r="B386" s="70" t="n">
        <f aca="false">G385</f>
        <v>0</v>
      </c>
      <c r="C386" s="70" t="n">
        <f aca="false">IF(B386=0,0,IF($D$13="",IF(B386*$D$14&lt;$F$14,$F$14,B386*$D$14),$D$13))</f>
        <v>0</v>
      </c>
      <c r="D386" s="70" t="n">
        <f aca="false">B386*$E$10/12</f>
        <v>0</v>
      </c>
      <c r="F386" s="70" t="n">
        <f aca="false">IF(B386=0,0,C386-D386)</f>
        <v>0</v>
      </c>
      <c r="G386" s="70" t="n">
        <f aca="false">IF(B386-F386&lt;0,0,B386-F386)</f>
        <v>0</v>
      </c>
      <c r="H386" s="41"/>
      <c r="I386" s="76"/>
    </row>
    <row r="387" customFormat="false" ht="11.25" hidden="false" customHeight="false" outlineLevel="0" collapsed="false">
      <c r="A387" s="75"/>
      <c r="B387" s="70" t="n">
        <f aca="false">G386</f>
        <v>0</v>
      </c>
      <c r="C387" s="70" t="n">
        <f aca="false">IF(B387=0,0,IF($D$13="",IF(B387*$D$14&lt;$F$14,$F$14,B387*$D$14),$D$13))</f>
        <v>0</v>
      </c>
      <c r="D387" s="70" t="n">
        <f aca="false">B387*$E$10/12</f>
        <v>0</v>
      </c>
      <c r="F387" s="70" t="n">
        <f aca="false">IF(B387=0,0,C387-D387)</f>
        <v>0</v>
      </c>
      <c r="G387" s="70" t="n">
        <f aca="false">IF(B387-F387&lt;0,0,B387-F387)</f>
        <v>0</v>
      </c>
      <c r="H387" s="41"/>
      <c r="I387" s="76"/>
    </row>
    <row r="388" customFormat="false" ht="11.25" hidden="false" customHeight="false" outlineLevel="0" collapsed="false">
      <c r="A388" s="75"/>
      <c r="B388" s="70" t="n">
        <f aca="false">G387</f>
        <v>0</v>
      </c>
      <c r="C388" s="70" t="n">
        <f aca="false">IF(B388=0,0,IF($D$13="",IF(B388*$D$14&lt;$F$14,$F$14,B388*$D$14),$D$13))</f>
        <v>0</v>
      </c>
      <c r="D388" s="70" t="n">
        <f aca="false">B388*$E$10/12</f>
        <v>0</v>
      </c>
      <c r="F388" s="70" t="n">
        <f aca="false">IF(B388=0,0,C388-D388)</f>
        <v>0</v>
      </c>
      <c r="G388" s="70" t="n">
        <f aca="false">IF(B388-F388&lt;0,0,B388-F388)</f>
        <v>0</v>
      </c>
      <c r="H388" s="41"/>
      <c r="I388" s="76"/>
    </row>
    <row r="389" customFormat="false" ht="11.25" hidden="false" customHeight="false" outlineLevel="0" collapsed="false">
      <c r="A389" s="75"/>
      <c r="B389" s="70" t="n">
        <f aca="false">G388</f>
        <v>0</v>
      </c>
      <c r="C389" s="70" t="n">
        <f aca="false">IF(B389=0,0,IF($D$13="",IF(B389*$D$14&lt;$F$14,$F$14,B389*$D$14),$D$13))</f>
        <v>0</v>
      </c>
      <c r="D389" s="70" t="n">
        <f aca="false">B389*$E$10/12</f>
        <v>0</v>
      </c>
      <c r="F389" s="70" t="n">
        <f aca="false">IF(B389=0,0,C389-D389)</f>
        <v>0</v>
      </c>
      <c r="G389" s="70" t="n">
        <f aca="false">IF(B389-F389&lt;0,0,B389-F389)</f>
        <v>0</v>
      </c>
      <c r="H389" s="41"/>
      <c r="I389" s="76"/>
    </row>
    <row r="390" customFormat="false" ht="11.25" hidden="false" customHeight="false" outlineLevel="0" collapsed="false">
      <c r="A390" s="75"/>
      <c r="B390" s="70" t="n">
        <f aca="false">G389</f>
        <v>0</v>
      </c>
      <c r="C390" s="70" t="n">
        <f aca="false">IF(B390=0,0,IF($D$13="",IF(B390*$D$14&lt;$F$14,$F$14,B390*$D$14),$D$13))</f>
        <v>0</v>
      </c>
      <c r="D390" s="70" t="n">
        <f aca="false">B390*$E$10/12</f>
        <v>0</v>
      </c>
      <c r="F390" s="70" t="n">
        <f aca="false">IF(B390=0,0,C390-D390)</f>
        <v>0</v>
      </c>
      <c r="G390" s="70" t="n">
        <f aca="false">IF(B390-F390&lt;0,0,B390-F390)</f>
        <v>0</v>
      </c>
      <c r="H390" s="41"/>
      <c r="I390" s="76"/>
    </row>
    <row r="391" customFormat="false" ht="11.25" hidden="false" customHeight="false" outlineLevel="0" collapsed="false">
      <c r="A391" s="75"/>
      <c r="B391" s="70" t="n">
        <f aca="false">G390</f>
        <v>0</v>
      </c>
      <c r="C391" s="70" t="n">
        <f aca="false">IF(B391=0,0,IF($D$13="",IF(B391*$D$14&lt;$F$14,$F$14,B391*$D$14),$D$13))</f>
        <v>0</v>
      </c>
      <c r="D391" s="70" t="n">
        <f aca="false">B391*$E$10/12</f>
        <v>0</v>
      </c>
      <c r="F391" s="70" t="n">
        <f aca="false">IF(B391=0,0,C391-D391)</f>
        <v>0</v>
      </c>
      <c r="G391" s="70" t="n">
        <f aca="false">IF(B391-F391&lt;0,0,B391-F391)</f>
        <v>0</v>
      </c>
      <c r="H391" s="41"/>
      <c r="I391" s="76"/>
    </row>
    <row r="392" customFormat="false" ht="11.25" hidden="false" customHeight="false" outlineLevel="0" collapsed="false">
      <c r="A392" s="75"/>
      <c r="B392" s="70" t="n">
        <f aca="false">G391</f>
        <v>0</v>
      </c>
      <c r="C392" s="70" t="n">
        <f aca="false">IF(B392=0,0,IF($D$13="",IF(B392*$D$14&lt;$F$14,$F$14,B392*$D$14),$D$13))</f>
        <v>0</v>
      </c>
      <c r="D392" s="70" t="n">
        <f aca="false">B392*$E$10/12</f>
        <v>0</v>
      </c>
      <c r="F392" s="70" t="n">
        <f aca="false">IF(B392=0,0,C392-D392)</f>
        <v>0</v>
      </c>
      <c r="G392" s="70" t="n">
        <f aca="false">IF(B392-F392&lt;0,0,B392-F392)</f>
        <v>0</v>
      </c>
      <c r="H392" s="41"/>
      <c r="I392" s="76"/>
    </row>
    <row r="393" customFormat="false" ht="11.25" hidden="false" customHeight="false" outlineLevel="0" collapsed="false">
      <c r="A393" s="75"/>
      <c r="B393" s="70" t="n">
        <f aca="false">G392</f>
        <v>0</v>
      </c>
      <c r="C393" s="70" t="n">
        <f aca="false">IF(B393=0,0,IF($D$13="",IF(B393*$D$14&lt;$F$14,$F$14,B393*$D$14),$D$13))</f>
        <v>0</v>
      </c>
      <c r="D393" s="70" t="n">
        <f aca="false">B393*$E$10/12</f>
        <v>0</v>
      </c>
      <c r="F393" s="70" t="n">
        <f aca="false">IF(B393=0,0,C393-D393)</f>
        <v>0</v>
      </c>
      <c r="G393" s="70" t="n">
        <f aca="false">IF(B393-F393&lt;0,0,B393-F393)</f>
        <v>0</v>
      </c>
      <c r="H393" s="41"/>
      <c r="I393" s="76"/>
    </row>
    <row r="394" customFormat="false" ht="11.25" hidden="false" customHeight="false" outlineLevel="0" collapsed="false">
      <c r="A394" s="75"/>
      <c r="B394" s="70" t="n">
        <f aca="false">G393</f>
        <v>0</v>
      </c>
      <c r="C394" s="70" t="n">
        <f aca="false">IF(B394=0,0,IF($D$13="",IF(B394*$D$14&lt;$F$14,$F$14,B394*$D$14),$D$13))</f>
        <v>0</v>
      </c>
      <c r="D394" s="70" t="n">
        <f aca="false">B394*$E$10/12</f>
        <v>0</v>
      </c>
      <c r="F394" s="70" t="n">
        <f aca="false">IF(B394=0,0,C394-D394)</f>
        <v>0</v>
      </c>
      <c r="G394" s="70" t="n">
        <f aca="false">IF(B394-F394&lt;0,0,B394-F394)</f>
        <v>0</v>
      </c>
      <c r="H394" s="41"/>
      <c r="I394" s="76"/>
    </row>
    <row r="395" customFormat="false" ht="11.25" hidden="false" customHeight="false" outlineLevel="0" collapsed="false">
      <c r="A395" s="75"/>
      <c r="B395" s="70" t="n">
        <f aca="false">G394</f>
        <v>0</v>
      </c>
      <c r="C395" s="70" t="n">
        <f aca="false">IF(B395=0,0,IF($D$13="",IF(B395*$D$14&lt;$F$14,$F$14,B395*$D$14),$D$13))</f>
        <v>0</v>
      </c>
      <c r="D395" s="70" t="n">
        <f aca="false">B395*$E$10/12</f>
        <v>0</v>
      </c>
      <c r="F395" s="70" t="n">
        <f aca="false">IF(B395=0,0,C395-D395)</f>
        <v>0</v>
      </c>
      <c r="G395" s="70" t="n">
        <f aca="false">IF(B395-F395&lt;0,0,B395-F395)</f>
        <v>0</v>
      </c>
      <c r="H395" s="41"/>
      <c r="I395" s="76"/>
    </row>
    <row r="396" customFormat="false" ht="11.25" hidden="false" customHeight="false" outlineLevel="0" collapsed="false">
      <c r="A396" s="75"/>
      <c r="B396" s="70" t="n">
        <f aca="false">G395</f>
        <v>0</v>
      </c>
      <c r="C396" s="70" t="n">
        <f aca="false">IF(B396=0,0,IF($D$13="",IF(B396*$D$14&lt;$F$14,$F$14,B396*$D$14),$D$13))</f>
        <v>0</v>
      </c>
      <c r="D396" s="70" t="n">
        <f aca="false">B396*$E$10/12</f>
        <v>0</v>
      </c>
      <c r="F396" s="70" t="n">
        <f aca="false">IF(B396=0,0,C396-D396)</f>
        <v>0</v>
      </c>
      <c r="G396" s="70" t="n">
        <f aca="false">IF(B396-F396&lt;0,0,B396-F396)</f>
        <v>0</v>
      </c>
      <c r="H396" s="41"/>
      <c r="I396" s="76"/>
    </row>
    <row r="397" customFormat="false" ht="11.25" hidden="false" customHeight="false" outlineLevel="0" collapsed="false">
      <c r="A397" s="75"/>
      <c r="B397" s="70" t="n">
        <f aca="false">G396</f>
        <v>0</v>
      </c>
      <c r="C397" s="70" t="n">
        <f aca="false">IF(B397=0,0,IF($D$13="",IF(B397*$D$14&lt;$F$14,$F$14,B397*$D$14),$D$13))</f>
        <v>0</v>
      </c>
      <c r="D397" s="70" t="n">
        <f aca="false">B397*$E$10/12</f>
        <v>0</v>
      </c>
      <c r="F397" s="70" t="n">
        <f aca="false">IF(B397=0,0,C397-D397)</f>
        <v>0</v>
      </c>
      <c r="G397" s="70" t="n">
        <f aca="false">IF(B397-F397&lt;0,0,B397-F397)</f>
        <v>0</v>
      </c>
      <c r="H397" s="41"/>
      <c r="I397" s="76"/>
    </row>
    <row r="398" customFormat="false" ht="11.25" hidden="false" customHeight="false" outlineLevel="0" collapsed="false">
      <c r="A398" s="75"/>
      <c r="B398" s="70" t="n">
        <f aca="false">G397</f>
        <v>0</v>
      </c>
      <c r="C398" s="70" t="n">
        <f aca="false">IF(B398=0,0,IF($D$13="",IF(B398*$D$14&lt;$F$14,$F$14,B398*$D$14),$D$13))</f>
        <v>0</v>
      </c>
      <c r="D398" s="70" t="n">
        <f aca="false">B398*$E$10/12</f>
        <v>0</v>
      </c>
      <c r="F398" s="70" t="n">
        <f aca="false">IF(B398=0,0,C398-D398)</f>
        <v>0</v>
      </c>
      <c r="G398" s="70" t="n">
        <f aca="false">IF(B398-F398&lt;0,0,B398-F398)</f>
        <v>0</v>
      </c>
      <c r="H398" s="41"/>
      <c r="I398" s="76"/>
    </row>
    <row r="399" customFormat="false" ht="11.25" hidden="false" customHeight="false" outlineLevel="0" collapsed="false">
      <c r="A399" s="75"/>
      <c r="B399" s="70" t="n">
        <f aca="false">G398</f>
        <v>0</v>
      </c>
      <c r="C399" s="70" t="n">
        <f aca="false">IF(B399=0,0,IF($D$13="",IF(B399*$D$14&lt;$F$14,$F$14,B399*$D$14),$D$13))</f>
        <v>0</v>
      </c>
      <c r="D399" s="70" t="n">
        <f aca="false">B399*$E$10/12</f>
        <v>0</v>
      </c>
      <c r="F399" s="70" t="n">
        <f aca="false">IF(B399=0,0,C399-D399)</f>
        <v>0</v>
      </c>
      <c r="G399" s="70" t="n">
        <f aca="false">IF(B399-F399&lt;0,0,B399-F399)</f>
        <v>0</v>
      </c>
      <c r="H399" s="41"/>
      <c r="I399" s="76"/>
    </row>
    <row r="400" customFormat="false" ht="11.25" hidden="false" customHeight="false" outlineLevel="0" collapsed="false">
      <c r="A400" s="75"/>
      <c r="B400" s="70" t="n">
        <f aca="false">G399</f>
        <v>0</v>
      </c>
      <c r="C400" s="70" t="n">
        <f aca="false">IF(B400=0,0,IF($D$13="",IF(B400*$D$14&lt;$F$14,$F$14,B400*$D$14),$D$13))</f>
        <v>0</v>
      </c>
      <c r="D400" s="70" t="n">
        <f aca="false">B400*$E$10/12</f>
        <v>0</v>
      </c>
      <c r="F400" s="70" t="n">
        <f aca="false">IF(B400=0,0,C400-D400)</f>
        <v>0</v>
      </c>
      <c r="G400" s="70" t="n">
        <f aca="false">IF(B400-F400&lt;0,0,B400-F400)</f>
        <v>0</v>
      </c>
      <c r="H400" s="41"/>
      <c r="I400" s="76"/>
    </row>
    <row r="401" customFormat="false" ht="11.25" hidden="false" customHeight="false" outlineLevel="0" collapsed="false">
      <c r="A401" s="75"/>
      <c r="B401" s="70" t="n">
        <f aca="false">G400</f>
        <v>0</v>
      </c>
      <c r="C401" s="70" t="n">
        <f aca="false">IF(B401=0,0,IF($D$13="",IF(B401*$D$14&lt;$F$14,$F$14,B401*$D$14),$D$13))</f>
        <v>0</v>
      </c>
      <c r="D401" s="70" t="n">
        <f aca="false">B401*$E$10/12</f>
        <v>0</v>
      </c>
      <c r="F401" s="70" t="n">
        <f aca="false">IF(B401=0,0,C401-D401)</f>
        <v>0</v>
      </c>
      <c r="G401" s="70" t="n">
        <f aca="false">IF(B401-F401&lt;0,0,B401-F401)</f>
        <v>0</v>
      </c>
      <c r="H401" s="41"/>
      <c r="I401" s="76"/>
    </row>
    <row r="402" customFormat="false" ht="11.25" hidden="false" customHeight="false" outlineLevel="0" collapsed="false">
      <c r="A402" s="75"/>
      <c r="B402" s="70" t="n">
        <f aca="false">G401</f>
        <v>0</v>
      </c>
      <c r="C402" s="70" t="n">
        <f aca="false">IF(B402=0,0,IF($D$13="",IF(B402*$D$14&lt;$F$14,$F$14,B402*$D$14),$D$13))</f>
        <v>0</v>
      </c>
      <c r="D402" s="70" t="n">
        <f aca="false">B402*$E$10/12</f>
        <v>0</v>
      </c>
      <c r="F402" s="70" t="n">
        <f aca="false">IF(B402=0,0,C402-D402)</f>
        <v>0</v>
      </c>
      <c r="G402" s="70" t="n">
        <f aca="false">IF(B402-F402&lt;0,0,B402-F402)</f>
        <v>0</v>
      </c>
      <c r="H402" s="41"/>
      <c r="I402" s="76"/>
    </row>
    <row r="403" customFormat="false" ht="11.25" hidden="false" customHeight="false" outlineLevel="0" collapsed="false">
      <c r="A403" s="75"/>
      <c r="B403" s="70" t="n">
        <f aca="false">G402</f>
        <v>0</v>
      </c>
      <c r="C403" s="70" t="n">
        <f aca="false">IF(B403=0,0,IF($D$13="",IF(B403*$D$14&lt;$F$14,$F$14,B403*$D$14),$D$13))</f>
        <v>0</v>
      </c>
      <c r="D403" s="70" t="n">
        <f aca="false">B403*$E$10/12</f>
        <v>0</v>
      </c>
      <c r="F403" s="70" t="n">
        <f aca="false">IF(B403=0,0,C403-D403)</f>
        <v>0</v>
      </c>
      <c r="G403" s="70" t="n">
        <f aca="false">IF(B403-F403&lt;0,0,B403-F403)</f>
        <v>0</v>
      </c>
      <c r="H403" s="41"/>
      <c r="I403" s="76"/>
    </row>
    <row r="404" customFormat="false" ht="11.25" hidden="false" customHeight="false" outlineLevel="0" collapsed="false">
      <c r="A404" s="75"/>
      <c r="B404" s="70" t="n">
        <f aca="false">G403</f>
        <v>0</v>
      </c>
      <c r="C404" s="70" t="n">
        <f aca="false">IF(B404=0,0,IF($D$13="",IF(B404*$D$14&lt;$F$14,$F$14,B404*$D$14),$D$13))</f>
        <v>0</v>
      </c>
      <c r="D404" s="70" t="n">
        <f aca="false">B404*$E$10/12</f>
        <v>0</v>
      </c>
      <c r="F404" s="70" t="n">
        <f aca="false">IF(B404=0,0,C404-D404)</f>
        <v>0</v>
      </c>
      <c r="G404" s="70" t="n">
        <f aca="false">IF(B404-F404&lt;0,0,B404-F404)</f>
        <v>0</v>
      </c>
      <c r="H404" s="41"/>
      <c r="I404" s="76"/>
    </row>
    <row r="405" customFormat="false" ht="11.25" hidden="false" customHeight="false" outlineLevel="0" collapsed="false">
      <c r="A405" s="75"/>
      <c r="B405" s="70" t="n">
        <f aca="false">G404</f>
        <v>0</v>
      </c>
      <c r="C405" s="70" t="n">
        <f aca="false">IF(B405=0,0,IF($D$13="",IF(B405*$D$14&lt;$F$14,$F$14,B405*$D$14),$D$13))</f>
        <v>0</v>
      </c>
      <c r="D405" s="70" t="n">
        <f aca="false">B405*$E$10/12</f>
        <v>0</v>
      </c>
      <c r="F405" s="70" t="n">
        <f aca="false">IF(B405=0,0,C405-D405)</f>
        <v>0</v>
      </c>
      <c r="G405" s="70" t="n">
        <f aca="false">IF(B405-F405&lt;0,0,B405-F405)</f>
        <v>0</v>
      </c>
      <c r="H405" s="41"/>
      <c r="I405" s="76"/>
    </row>
    <row r="406" customFormat="false" ht="11.25" hidden="false" customHeight="false" outlineLevel="0" collapsed="false">
      <c r="A406" s="75"/>
      <c r="B406" s="70" t="n">
        <f aca="false">G405</f>
        <v>0</v>
      </c>
      <c r="C406" s="70" t="n">
        <f aca="false">IF(B406=0,0,IF($D$13="",IF(B406*$D$14&lt;$F$14,$F$14,B406*$D$14),$D$13))</f>
        <v>0</v>
      </c>
      <c r="D406" s="70" t="n">
        <f aca="false">B406*$E$10/12</f>
        <v>0</v>
      </c>
      <c r="F406" s="70" t="n">
        <f aca="false">IF(B406=0,0,C406-D406)</f>
        <v>0</v>
      </c>
      <c r="G406" s="70" t="n">
        <f aca="false">IF(B406-F406&lt;0,0,B406-F406)</f>
        <v>0</v>
      </c>
      <c r="H406" s="41"/>
      <c r="I406" s="76"/>
    </row>
    <row r="407" customFormat="false" ht="11.25" hidden="false" customHeight="false" outlineLevel="0" collapsed="false">
      <c r="A407" s="75"/>
      <c r="B407" s="70" t="n">
        <f aca="false">G406</f>
        <v>0</v>
      </c>
      <c r="C407" s="70" t="n">
        <f aca="false">IF(B407=0,0,IF($D$13="",IF(B407*$D$14&lt;$F$14,$F$14,B407*$D$14),$D$13))</f>
        <v>0</v>
      </c>
      <c r="D407" s="70" t="n">
        <f aca="false">B407*$E$10/12</f>
        <v>0</v>
      </c>
      <c r="F407" s="70" t="n">
        <f aca="false">IF(B407=0,0,C407-D407)</f>
        <v>0</v>
      </c>
      <c r="G407" s="70" t="n">
        <f aca="false">IF(B407-F407&lt;0,0,B407-F407)</f>
        <v>0</v>
      </c>
      <c r="H407" s="41"/>
      <c r="I407" s="76"/>
    </row>
    <row r="408" customFormat="false" ht="11.25" hidden="false" customHeight="false" outlineLevel="0" collapsed="false">
      <c r="A408" s="75"/>
      <c r="B408" s="70" t="n">
        <f aca="false">G407</f>
        <v>0</v>
      </c>
      <c r="C408" s="70" t="n">
        <f aca="false">IF(B408=0,0,IF($D$13="",IF(B408*$D$14&lt;$F$14,$F$14,B408*$D$14),$D$13))</f>
        <v>0</v>
      </c>
      <c r="D408" s="70" t="n">
        <f aca="false">B408*$E$10/12</f>
        <v>0</v>
      </c>
      <c r="F408" s="70" t="n">
        <f aca="false">IF(B408=0,0,C408-D408)</f>
        <v>0</v>
      </c>
      <c r="G408" s="70" t="n">
        <f aca="false">IF(B408-F408&lt;0,0,B408-F408)</f>
        <v>0</v>
      </c>
      <c r="H408" s="41"/>
      <c r="I408" s="76"/>
    </row>
    <row r="409" customFormat="false" ht="11.25" hidden="false" customHeight="false" outlineLevel="0" collapsed="false">
      <c r="A409" s="75"/>
      <c r="B409" s="70" t="n">
        <f aca="false">G408</f>
        <v>0</v>
      </c>
      <c r="C409" s="70" t="n">
        <f aca="false">IF(B409=0,0,IF($D$13="",IF(B409*$D$14&lt;$F$14,$F$14,B409*$D$14),$D$13))</f>
        <v>0</v>
      </c>
      <c r="D409" s="70" t="n">
        <f aca="false">B409*$E$10/12</f>
        <v>0</v>
      </c>
      <c r="F409" s="70" t="n">
        <f aca="false">IF(B409=0,0,C409-D409)</f>
        <v>0</v>
      </c>
      <c r="G409" s="70" t="n">
        <f aca="false">IF(B409-F409&lt;0,0,B409-F409)</f>
        <v>0</v>
      </c>
      <c r="H409" s="41"/>
      <c r="I409" s="76"/>
    </row>
    <row r="410" customFormat="false" ht="11.25" hidden="false" customHeight="false" outlineLevel="0" collapsed="false">
      <c r="A410" s="75"/>
      <c r="B410" s="70" t="n">
        <f aca="false">G409</f>
        <v>0</v>
      </c>
      <c r="C410" s="70" t="n">
        <f aca="false">IF(B410=0,0,IF($D$13="",IF(B410*$D$14&lt;$F$14,$F$14,B410*$D$14),$D$13))</f>
        <v>0</v>
      </c>
      <c r="D410" s="70" t="n">
        <f aca="false">B410*$E$10/12</f>
        <v>0</v>
      </c>
      <c r="F410" s="70" t="n">
        <f aca="false">IF(B410=0,0,C410-D410)</f>
        <v>0</v>
      </c>
      <c r="G410" s="70" t="n">
        <f aca="false">IF(B410-F410&lt;0,0,B410-F410)</f>
        <v>0</v>
      </c>
      <c r="H410" s="41"/>
      <c r="I410" s="76"/>
    </row>
    <row r="411" customFormat="false" ht="11.25" hidden="false" customHeight="false" outlineLevel="0" collapsed="false">
      <c r="A411" s="75"/>
      <c r="B411" s="70" t="n">
        <f aca="false">G410</f>
        <v>0</v>
      </c>
      <c r="C411" s="70" t="n">
        <f aca="false">IF(B411=0,0,IF($D$13="",IF(B411*$D$14&lt;$F$14,$F$14,B411*$D$14),$D$13))</f>
        <v>0</v>
      </c>
      <c r="D411" s="70" t="n">
        <f aca="false">B411*$E$10/12</f>
        <v>0</v>
      </c>
      <c r="F411" s="70" t="n">
        <f aca="false">IF(B411=0,0,C411-D411)</f>
        <v>0</v>
      </c>
      <c r="G411" s="70" t="n">
        <f aca="false">IF(B411-F411&lt;0,0,B411-F411)</f>
        <v>0</v>
      </c>
      <c r="H411" s="41"/>
      <c r="I411" s="76"/>
    </row>
    <row r="412" customFormat="false" ht="11.25" hidden="false" customHeight="false" outlineLevel="0" collapsed="false">
      <c r="A412" s="75"/>
      <c r="B412" s="70" t="n">
        <f aca="false">G411</f>
        <v>0</v>
      </c>
      <c r="C412" s="70" t="n">
        <f aca="false">IF(B412=0,0,IF($D$13="",IF(B412*$D$14&lt;$F$14,$F$14,B412*$D$14),$D$13))</f>
        <v>0</v>
      </c>
      <c r="D412" s="70" t="n">
        <f aca="false">B412*$E$10/12</f>
        <v>0</v>
      </c>
      <c r="F412" s="70" t="n">
        <f aca="false">IF(B412=0,0,C412-D412)</f>
        <v>0</v>
      </c>
      <c r="G412" s="70" t="n">
        <f aca="false">IF(B412-F412&lt;0,0,B412-F412)</f>
        <v>0</v>
      </c>
      <c r="H412" s="41"/>
      <c r="I412" s="76"/>
    </row>
    <row r="413" customFormat="false" ht="11.25" hidden="false" customHeight="false" outlineLevel="0" collapsed="false">
      <c r="A413" s="75"/>
      <c r="B413" s="70" t="n">
        <f aca="false">G412</f>
        <v>0</v>
      </c>
      <c r="C413" s="70" t="n">
        <f aca="false">IF(B413=0,0,IF($D$13="",IF(B413*$D$14&lt;$F$14,$F$14,B413*$D$14),$D$13))</f>
        <v>0</v>
      </c>
      <c r="D413" s="70" t="n">
        <f aca="false">B413*$E$10/12</f>
        <v>0</v>
      </c>
      <c r="F413" s="70" t="n">
        <f aca="false">IF(B413=0,0,C413-D413)</f>
        <v>0</v>
      </c>
      <c r="G413" s="70" t="n">
        <f aca="false">IF(B413-F413&lt;0,0,B413-F413)</f>
        <v>0</v>
      </c>
      <c r="H413" s="41"/>
      <c r="I413" s="76"/>
    </row>
    <row r="414" customFormat="false" ht="11.25" hidden="false" customHeight="false" outlineLevel="0" collapsed="false">
      <c r="A414" s="75"/>
      <c r="B414" s="70" t="n">
        <f aca="false">G413</f>
        <v>0</v>
      </c>
      <c r="C414" s="70" t="n">
        <f aca="false">IF(B414=0,0,IF($D$13="",IF(B414*$D$14&lt;$F$14,$F$14,B414*$D$14),$D$13))</f>
        <v>0</v>
      </c>
      <c r="D414" s="70" t="n">
        <f aca="false">B414*$E$10/12</f>
        <v>0</v>
      </c>
      <c r="F414" s="70" t="n">
        <f aca="false">IF(B414=0,0,C414-D414)</f>
        <v>0</v>
      </c>
      <c r="G414" s="70" t="n">
        <f aca="false">IF(B414-F414&lt;0,0,B414-F414)</f>
        <v>0</v>
      </c>
      <c r="H414" s="41"/>
      <c r="I414" s="76"/>
    </row>
    <row r="415" customFormat="false" ht="11.25" hidden="false" customHeight="false" outlineLevel="0" collapsed="false">
      <c r="A415" s="75"/>
      <c r="B415" s="70" t="n">
        <f aca="false">G414</f>
        <v>0</v>
      </c>
      <c r="C415" s="70" t="n">
        <f aca="false">IF(B415=0,0,IF($D$13="",IF(B415*$D$14&lt;$F$14,$F$14,B415*$D$14),$D$13))</f>
        <v>0</v>
      </c>
      <c r="D415" s="70" t="n">
        <f aca="false">B415*$E$10/12</f>
        <v>0</v>
      </c>
      <c r="F415" s="70" t="n">
        <f aca="false">IF(B415=0,0,C415-D415)</f>
        <v>0</v>
      </c>
      <c r="G415" s="70" t="n">
        <f aca="false">IF(B415-F415&lt;0,0,B415-F415)</f>
        <v>0</v>
      </c>
      <c r="H415" s="41"/>
      <c r="I415" s="76"/>
    </row>
    <row r="416" customFormat="false" ht="11.25" hidden="false" customHeight="false" outlineLevel="0" collapsed="false">
      <c r="A416" s="75"/>
      <c r="B416" s="70" t="n">
        <f aca="false">G415</f>
        <v>0</v>
      </c>
      <c r="C416" s="70" t="n">
        <f aca="false">IF(B416=0,0,IF($D$13="",IF(B416*$D$14&lt;$F$14,$F$14,B416*$D$14),$D$13))</f>
        <v>0</v>
      </c>
      <c r="D416" s="70" t="n">
        <f aca="false">B416*$E$10/12</f>
        <v>0</v>
      </c>
      <c r="F416" s="70" t="n">
        <f aca="false">IF(B416=0,0,C416-D416)</f>
        <v>0</v>
      </c>
      <c r="G416" s="70" t="n">
        <f aca="false">IF(B416-F416&lt;0,0,B416-F416)</f>
        <v>0</v>
      </c>
      <c r="H416" s="41"/>
      <c r="I416" s="76"/>
    </row>
    <row r="417" customFormat="false" ht="11.25" hidden="false" customHeight="false" outlineLevel="0" collapsed="false">
      <c r="A417" s="75"/>
      <c r="B417" s="70" t="n">
        <f aca="false">G416</f>
        <v>0</v>
      </c>
      <c r="C417" s="70" t="n">
        <f aca="false">IF(B417=0,0,IF($D$13="",IF(B417*$D$14&lt;$F$14,$F$14,B417*$D$14),$D$13))</f>
        <v>0</v>
      </c>
      <c r="D417" s="70" t="n">
        <f aca="false">B417*$E$10/12</f>
        <v>0</v>
      </c>
      <c r="F417" s="70" t="n">
        <f aca="false">IF(B417=0,0,C417-D417)</f>
        <v>0</v>
      </c>
      <c r="G417" s="70" t="n">
        <f aca="false">IF(B417-F417&lt;0,0,B417-F417)</f>
        <v>0</v>
      </c>
      <c r="H417" s="41"/>
      <c r="I417" s="76"/>
    </row>
    <row r="418" customFormat="false" ht="11.25" hidden="false" customHeight="false" outlineLevel="0" collapsed="false">
      <c r="A418" s="75"/>
      <c r="B418" s="70" t="n">
        <f aca="false">G417</f>
        <v>0</v>
      </c>
      <c r="C418" s="70" t="n">
        <f aca="false">IF(B418=0,0,IF($D$13="",IF(B418*$D$14&lt;$F$14,$F$14,B418*$D$14),$D$13))</f>
        <v>0</v>
      </c>
      <c r="D418" s="70" t="n">
        <f aca="false">B418*$E$10/12</f>
        <v>0</v>
      </c>
      <c r="F418" s="70" t="n">
        <f aca="false">IF(B418=0,0,C418-D418)</f>
        <v>0</v>
      </c>
      <c r="G418" s="70" t="n">
        <f aca="false">IF(B418-F418&lt;0,0,B418-F418)</f>
        <v>0</v>
      </c>
      <c r="H418" s="41"/>
      <c r="I418" s="76"/>
    </row>
    <row r="419" customFormat="false" ht="11.25" hidden="false" customHeight="false" outlineLevel="0" collapsed="false">
      <c r="A419" s="75"/>
      <c r="B419" s="70" t="n">
        <f aca="false">G418</f>
        <v>0</v>
      </c>
      <c r="C419" s="70" t="n">
        <f aca="false">IF(B419=0,0,IF($D$13="",IF(B419*$D$14&lt;$F$14,$F$14,B419*$D$14),$D$13))</f>
        <v>0</v>
      </c>
      <c r="D419" s="70" t="n">
        <f aca="false">B419*$E$10/12</f>
        <v>0</v>
      </c>
      <c r="F419" s="70" t="n">
        <f aca="false">IF(B419=0,0,C419-D419)</f>
        <v>0</v>
      </c>
      <c r="G419" s="70" t="n">
        <f aca="false">IF(B419-F419&lt;0,0,B419-F419)</f>
        <v>0</v>
      </c>
      <c r="H419" s="41"/>
      <c r="I419" s="76"/>
    </row>
    <row r="420" customFormat="false" ht="11.25" hidden="false" customHeight="false" outlineLevel="0" collapsed="false">
      <c r="A420" s="75"/>
      <c r="B420" s="70" t="n">
        <f aca="false">G419</f>
        <v>0</v>
      </c>
      <c r="C420" s="70" t="n">
        <f aca="false">IF(B420=0,0,IF($D$13="",IF(B420*$D$14&lt;$F$14,$F$14,B420*$D$14),$D$13))</f>
        <v>0</v>
      </c>
      <c r="D420" s="70" t="n">
        <f aca="false">B420*$E$10/12</f>
        <v>0</v>
      </c>
      <c r="F420" s="70" t="n">
        <f aca="false">IF(B420=0,0,C420-D420)</f>
        <v>0</v>
      </c>
      <c r="G420" s="70" t="n">
        <f aca="false">IF(B420-F420&lt;0,0,B420-F420)</f>
        <v>0</v>
      </c>
      <c r="H420" s="41"/>
      <c r="I420" s="76"/>
    </row>
    <row r="421" customFormat="false" ht="11.25" hidden="false" customHeight="false" outlineLevel="0" collapsed="false">
      <c r="A421" s="75"/>
      <c r="B421" s="70" t="n">
        <f aca="false">G420</f>
        <v>0</v>
      </c>
      <c r="C421" s="70" t="n">
        <f aca="false">IF(B421=0,0,IF($D$13="",IF(B421*$D$14&lt;$F$14,$F$14,B421*$D$14),$D$13))</f>
        <v>0</v>
      </c>
      <c r="D421" s="70" t="n">
        <f aca="false">B421*$E$10/12</f>
        <v>0</v>
      </c>
      <c r="F421" s="70" t="n">
        <f aca="false">IF(B421=0,0,C421-D421)</f>
        <v>0</v>
      </c>
      <c r="G421" s="70" t="n">
        <f aca="false">IF(B421-F421&lt;0,0,B421-F421)</f>
        <v>0</v>
      </c>
      <c r="H421" s="41"/>
      <c r="I421" s="76"/>
    </row>
    <row r="422" customFormat="false" ht="11.25" hidden="false" customHeight="false" outlineLevel="0" collapsed="false">
      <c r="A422" s="75"/>
      <c r="B422" s="70" t="n">
        <f aca="false">G421</f>
        <v>0</v>
      </c>
      <c r="C422" s="70" t="n">
        <f aca="false">IF(B422=0,0,IF($D$13="",IF(B422*$D$14&lt;$F$14,$F$14,B422*$D$14),$D$13))</f>
        <v>0</v>
      </c>
      <c r="D422" s="70" t="n">
        <f aca="false">B422*$E$10/12</f>
        <v>0</v>
      </c>
      <c r="F422" s="70" t="n">
        <f aca="false">IF(B422=0,0,C422-D422)</f>
        <v>0</v>
      </c>
      <c r="G422" s="70" t="n">
        <f aca="false">IF(B422-F422&lt;0,0,B422-F422)</f>
        <v>0</v>
      </c>
      <c r="H422" s="41"/>
      <c r="I422" s="76"/>
    </row>
    <row r="423" customFormat="false" ht="11.25" hidden="false" customHeight="false" outlineLevel="0" collapsed="false">
      <c r="A423" s="75"/>
      <c r="B423" s="70" t="n">
        <f aca="false">G422</f>
        <v>0</v>
      </c>
      <c r="C423" s="70" t="n">
        <f aca="false">IF(B423=0,0,IF($D$13="",IF(B423*$D$14&lt;$F$14,$F$14,B423*$D$14),$D$13))</f>
        <v>0</v>
      </c>
      <c r="D423" s="70" t="n">
        <f aca="false">B423*$E$10/12</f>
        <v>0</v>
      </c>
      <c r="F423" s="70" t="n">
        <f aca="false">IF(B423=0,0,C423-D423)</f>
        <v>0</v>
      </c>
      <c r="G423" s="70" t="n">
        <f aca="false">IF(B423-F423&lt;0,0,B423-F423)</f>
        <v>0</v>
      </c>
      <c r="H423" s="41"/>
      <c r="I423" s="76"/>
    </row>
    <row r="424" customFormat="false" ht="11.25" hidden="false" customHeight="false" outlineLevel="0" collapsed="false">
      <c r="A424" s="75"/>
      <c r="B424" s="70" t="n">
        <f aca="false">G423</f>
        <v>0</v>
      </c>
      <c r="C424" s="70" t="n">
        <f aca="false">IF(B424=0,0,IF($D$13="",IF(B424*$D$14&lt;$F$14,$F$14,B424*$D$14),$D$13))</f>
        <v>0</v>
      </c>
      <c r="D424" s="70" t="n">
        <f aca="false">B424*$E$10/12</f>
        <v>0</v>
      </c>
      <c r="F424" s="70" t="n">
        <f aca="false">IF(B424=0,0,C424-D424)</f>
        <v>0</v>
      </c>
      <c r="G424" s="70" t="n">
        <f aca="false">IF(B424-F424&lt;0,0,B424-F424)</f>
        <v>0</v>
      </c>
      <c r="H424" s="41"/>
      <c r="I424" s="76"/>
    </row>
    <row r="425" customFormat="false" ht="11.25" hidden="false" customHeight="false" outlineLevel="0" collapsed="false">
      <c r="A425" s="75"/>
      <c r="B425" s="70" t="n">
        <f aca="false">G424</f>
        <v>0</v>
      </c>
      <c r="C425" s="70" t="n">
        <f aca="false">IF(B425=0,0,IF($D$13="",IF(B425*$D$14&lt;$F$14,$F$14,B425*$D$14),$D$13))</f>
        <v>0</v>
      </c>
      <c r="D425" s="70" t="n">
        <f aca="false">B425*$E$10/12</f>
        <v>0</v>
      </c>
      <c r="F425" s="70" t="n">
        <f aca="false">IF(B425=0,0,C425-D425)</f>
        <v>0</v>
      </c>
      <c r="G425" s="70" t="n">
        <f aca="false">IF(B425-F425&lt;0,0,B425-F425)</f>
        <v>0</v>
      </c>
      <c r="H425" s="41"/>
      <c r="I425" s="76"/>
    </row>
    <row r="426" customFormat="false" ht="11.25" hidden="false" customHeight="false" outlineLevel="0" collapsed="false">
      <c r="A426" s="75"/>
      <c r="B426" s="70" t="n">
        <f aca="false">G425</f>
        <v>0</v>
      </c>
      <c r="C426" s="70" t="n">
        <f aca="false">IF(B426=0,0,IF($D$13="",IF(B426*$D$14&lt;$F$14,$F$14,B426*$D$14),$D$13))</f>
        <v>0</v>
      </c>
      <c r="D426" s="70" t="n">
        <f aca="false">B426*$E$10/12</f>
        <v>0</v>
      </c>
      <c r="F426" s="70" t="n">
        <f aca="false">IF(B426=0,0,C426-D426)</f>
        <v>0</v>
      </c>
      <c r="G426" s="70" t="n">
        <f aca="false">IF(B426-F426&lt;0,0,B426-F426)</f>
        <v>0</v>
      </c>
      <c r="H426" s="41"/>
      <c r="I426" s="76"/>
    </row>
    <row r="427" customFormat="false" ht="11.25" hidden="false" customHeight="false" outlineLevel="0" collapsed="false">
      <c r="A427" s="75"/>
      <c r="B427" s="70" t="n">
        <f aca="false">G426</f>
        <v>0</v>
      </c>
      <c r="C427" s="70" t="n">
        <f aca="false">IF(B427=0,0,IF($D$13="",IF(B427*$D$14&lt;$F$14,$F$14,B427*$D$14),$D$13))</f>
        <v>0</v>
      </c>
      <c r="D427" s="70" t="n">
        <f aca="false">B427*$E$10/12</f>
        <v>0</v>
      </c>
      <c r="F427" s="70" t="n">
        <f aca="false">IF(B427=0,0,C427-D427)</f>
        <v>0</v>
      </c>
      <c r="G427" s="70" t="n">
        <f aca="false">IF(B427-F427&lt;0,0,B427-F427)</f>
        <v>0</v>
      </c>
      <c r="H427" s="41"/>
      <c r="I427" s="76"/>
    </row>
    <row r="428" customFormat="false" ht="11.25" hidden="false" customHeight="false" outlineLevel="0" collapsed="false">
      <c r="A428" s="75"/>
      <c r="B428" s="70" t="n">
        <f aca="false">G427</f>
        <v>0</v>
      </c>
      <c r="C428" s="70" t="n">
        <f aca="false">IF(B428=0,0,IF($D$13="",IF(B428*$D$14&lt;$F$14,$F$14,B428*$D$14),$D$13))</f>
        <v>0</v>
      </c>
      <c r="D428" s="70" t="n">
        <f aca="false">B428*$E$10/12</f>
        <v>0</v>
      </c>
      <c r="F428" s="70" t="n">
        <f aca="false">IF(B428=0,0,C428-D428)</f>
        <v>0</v>
      </c>
      <c r="G428" s="70" t="n">
        <f aca="false">IF(B428-F428&lt;0,0,B428-F428)</f>
        <v>0</v>
      </c>
      <c r="H428" s="41"/>
      <c r="I428" s="76"/>
    </row>
    <row r="429" customFormat="false" ht="11.25" hidden="false" customHeight="false" outlineLevel="0" collapsed="false">
      <c r="A429" s="75"/>
      <c r="B429" s="70" t="n">
        <f aca="false">G428</f>
        <v>0</v>
      </c>
      <c r="C429" s="70" t="n">
        <f aca="false">IF(B429=0,0,IF($D$13="",IF(B429*$D$14&lt;$F$14,$F$14,B429*$D$14),$D$13))</f>
        <v>0</v>
      </c>
      <c r="D429" s="70" t="n">
        <f aca="false">B429*$E$10/12</f>
        <v>0</v>
      </c>
      <c r="F429" s="70" t="n">
        <f aca="false">IF(B429=0,0,C429-D429)</f>
        <v>0</v>
      </c>
      <c r="G429" s="70" t="n">
        <f aca="false">IF(B429-F429&lt;0,0,B429-F429)</f>
        <v>0</v>
      </c>
      <c r="H429" s="41"/>
      <c r="I429" s="76"/>
    </row>
    <row r="430" customFormat="false" ht="11.25" hidden="false" customHeight="false" outlineLevel="0" collapsed="false">
      <c r="A430" s="75"/>
      <c r="B430" s="70" t="n">
        <f aca="false">G429</f>
        <v>0</v>
      </c>
      <c r="C430" s="70" t="n">
        <f aca="false">IF(B430=0,0,IF($D$13="",IF(B430*$D$14&lt;$F$14,$F$14,B430*$D$14),$D$13))</f>
        <v>0</v>
      </c>
      <c r="D430" s="70" t="n">
        <f aca="false">B430*$E$10/12</f>
        <v>0</v>
      </c>
      <c r="F430" s="70" t="n">
        <f aca="false">IF(B430=0,0,C430-D430)</f>
        <v>0</v>
      </c>
      <c r="G430" s="70" t="n">
        <f aca="false">IF(B430-F430&lt;0,0,B430-F430)</f>
        <v>0</v>
      </c>
      <c r="H430" s="41"/>
      <c r="I430" s="76"/>
    </row>
    <row r="431" customFormat="false" ht="11.25" hidden="false" customHeight="false" outlineLevel="0" collapsed="false">
      <c r="A431" s="75"/>
      <c r="B431" s="70" t="n">
        <f aca="false">G430</f>
        <v>0</v>
      </c>
      <c r="C431" s="70" t="n">
        <f aca="false">IF(B431=0,0,IF($D$13="",IF(B431*$D$14&lt;$F$14,$F$14,B431*$D$14),$D$13))</f>
        <v>0</v>
      </c>
      <c r="D431" s="70" t="n">
        <f aca="false">B431*$E$10/12</f>
        <v>0</v>
      </c>
      <c r="F431" s="70" t="n">
        <f aca="false">IF(B431=0,0,C431-D431)</f>
        <v>0</v>
      </c>
      <c r="G431" s="70" t="n">
        <f aca="false">IF(B431-F431&lt;0,0,B431-F431)</f>
        <v>0</v>
      </c>
      <c r="H431" s="41"/>
      <c r="I431" s="76"/>
    </row>
    <row r="432" customFormat="false" ht="11.25" hidden="false" customHeight="false" outlineLevel="0" collapsed="false">
      <c r="A432" s="75"/>
      <c r="B432" s="70" t="n">
        <f aca="false">G431</f>
        <v>0</v>
      </c>
      <c r="C432" s="70" t="n">
        <f aca="false">IF(B432=0,0,IF($D$13="",IF(B432*$D$14&lt;$F$14,$F$14,B432*$D$14),$D$13))</f>
        <v>0</v>
      </c>
      <c r="D432" s="70" t="n">
        <f aca="false">B432*$E$10/12</f>
        <v>0</v>
      </c>
      <c r="F432" s="70" t="n">
        <f aca="false">IF(B432=0,0,C432-D432)</f>
        <v>0</v>
      </c>
      <c r="G432" s="70" t="n">
        <f aca="false">IF(B432-F432&lt;0,0,B432-F432)</f>
        <v>0</v>
      </c>
      <c r="H432" s="41"/>
      <c r="I432" s="76"/>
    </row>
    <row r="433" customFormat="false" ht="11.25" hidden="false" customHeight="false" outlineLevel="0" collapsed="false">
      <c r="A433" s="75"/>
      <c r="B433" s="70" t="n">
        <f aca="false">G432</f>
        <v>0</v>
      </c>
      <c r="C433" s="70" t="n">
        <f aca="false">IF(B433=0,0,IF($D$13="",IF(B433*$D$14&lt;$F$14,$F$14,B433*$D$14),$D$13))</f>
        <v>0</v>
      </c>
      <c r="D433" s="70" t="n">
        <f aca="false">B433*$E$10/12</f>
        <v>0</v>
      </c>
      <c r="F433" s="70" t="n">
        <f aca="false">IF(B433=0,0,C433-D433)</f>
        <v>0</v>
      </c>
      <c r="G433" s="70" t="n">
        <f aca="false">IF(B433-F433&lt;0,0,B433-F433)</f>
        <v>0</v>
      </c>
      <c r="H433" s="41"/>
      <c r="I433" s="76"/>
    </row>
    <row r="434" customFormat="false" ht="11.25" hidden="false" customHeight="false" outlineLevel="0" collapsed="false">
      <c r="A434" s="75"/>
      <c r="B434" s="70" t="n">
        <f aca="false">G433</f>
        <v>0</v>
      </c>
      <c r="C434" s="70" t="n">
        <f aca="false">IF(B434=0,0,IF($D$13="",IF(B434*$D$14&lt;$F$14,$F$14,B434*$D$14),$D$13))</f>
        <v>0</v>
      </c>
      <c r="D434" s="70" t="n">
        <f aca="false">B434*$E$10/12</f>
        <v>0</v>
      </c>
      <c r="F434" s="70" t="n">
        <f aca="false">IF(B434=0,0,C434-D434)</f>
        <v>0</v>
      </c>
      <c r="G434" s="70" t="n">
        <f aca="false">IF(B434-F434&lt;0,0,B434-F434)</f>
        <v>0</v>
      </c>
      <c r="H434" s="41"/>
      <c r="I434" s="76"/>
    </row>
    <row r="435" customFormat="false" ht="11.25" hidden="false" customHeight="false" outlineLevel="0" collapsed="false">
      <c r="A435" s="75"/>
      <c r="B435" s="70" t="n">
        <f aca="false">G434</f>
        <v>0</v>
      </c>
      <c r="C435" s="70" t="n">
        <f aca="false">IF(B435=0,0,IF($D$13="",IF(B435*$D$14&lt;$F$14,$F$14,B435*$D$14),$D$13))</f>
        <v>0</v>
      </c>
      <c r="D435" s="70" t="n">
        <f aca="false">B435*$E$10/12</f>
        <v>0</v>
      </c>
      <c r="F435" s="70" t="n">
        <f aca="false">IF(B435=0,0,C435-D435)</f>
        <v>0</v>
      </c>
      <c r="G435" s="70" t="n">
        <f aca="false">IF(B435-F435&lt;0,0,B435-F435)</f>
        <v>0</v>
      </c>
      <c r="H435" s="41"/>
      <c r="I435" s="76"/>
    </row>
    <row r="436" customFormat="false" ht="11.25" hidden="false" customHeight="false" outlineLevel="0" collapsed="false">
      <c r="A436" s="75"/>
      <c r="B436" s="70" t="n">
        <f aca="false">G435</f>
        <v>0</v>
      </c>
      <c r="C436" s="70" t="n">
        <f aca="false">IF(B436=0,0,IF($D$13="",IF(B436*$D$14&lt;$F$14,$F$14,B436*$D$14),$D$13))</f>
        <v>0</v>
      </c>
      <c r="D436" s="70" t="n">
        <f aca="false">B436*$E$10/12</f>
        <v>0</v>
      </c>
      <c r="F436" s="70" t="n">
        <f aca="false">IF(B436=0,0,C436-D436)</f>
        <v>0</v>
      </c>
      <c r="G436" s="70" t="n">
        <f aca="false">IF(B436-F436&lt;0,0,B436-F436)</f>
        <v>0</v>
      </c>
      <c r="H436" s="41"/>
      <c r="I436" s="76"/>
    </row>
    <row r="437" customFormat="false" ht="11.25" hidden="false" customHeight="false" outlineLevel="0" collapsed="false">
      <c r="A437" s="75"/>
      <c r="B437" s="70" t="n">
        <f aca="false">G436</f>
        <v>0</v>
      </c>
      <c r="C437" s="70" t="n">
        <f aca="false">IF(B437=0,0,IF($D$13="",IF(B437*$D$14&lt;$F$14,$F$14,B437*$D$14),$D$13))</f>
        <v>0</v>
      </c>
      <c r="D437" s="70" t="n">
        <f aca="false">B437*$E$10/12</f>
        <v>0</v>
      </c>
      <c r="F437" s="70" t="n">
        <f aca="false">IF(B437=0,0,C437-D437)</f>
        <v>0</v>
      </c>
      <c r="G437" s="70" t="n">
        <f aca="false">IF(B437-F437&lt;0,0,B437-F437)</f>
        <v>0</v>
      </c>
      <c r="H437" s="41"/>
      <c r="I437" s="76"/>
    </row>
    <row r="438" customFormat="false" ht="11.25" hidden="false" customHeight="false" outlineLevel="0" collapsed="false">
      <c r="A438" s="75"/>
      <c r="B438" s="70" t="n">
        <f aca="false">G437</f>
        <v>0</v>
      </c>
      <c r="C438" s="70" t="n">
        <f aca="false">IF(B438=0,0,IF($D$13="",IF(B438*$D$14&lt;$F$14,$F$14,B438*$D$14),$D$13))</f>
        <v>0</v>
      </c>
      <c r="D438" s="70" t="n">
        <f aca="false">B438*$E$10/12</f>
        <v>0</v>
      </c>
      <c r="F438" s="70" t="n">
        <f aca="false">IF(B438=0,0,C438-D438)</f>
        <v>0</v>
      </c>
      <c r="G438" s="70" t="n">
        <f aca="false">IF(B438-F438&lt;0,0,B438-F438)</f>
        <v>0</v>
      </c>
      <c r="H438" s="41"/>
      <c r="I438" s="76"/>
    </row>
    <row r="439" customFormat="false" ht="11.25" hidden="false" customHeight="false" outlineLevel="0" collapsed="false">
      <c r="A439" s="75"/>
      <c r="B439" s="70" t="n">
        <f aca="false">G438</f>
        <v>0</v>
      </c>
      <c r="C439" s="70" t="n">
        <f aca="false">IF(B439=0,0,IF($D$13="",IF(B439*$D$14&lt;$F$14,$F$14,B439*$D$14),$D$13))</f>
        <v>0</v>
      </c>
      <c r="D439" s="70" t="n">
        <f aca="false">B439*$E$10/12</f>
        <v>0</v>
      </c>
      <c r="F439" s="70" t="n">
        <f aca="false">IF(B439=0,0,C439-D439)</f>
        <v>0</v>
      </c>
      <c r="G439" s="70" t="n">
        <f aca="false">IF(B439-F439&lt;0,0,B439-F439)</f>
        <v>0</v>
      </c>
      <c r="H439" s="41"/>
      <c r="I439" s="76"/>
    </row>
    <row r="440" customFormat="false" ht="11.25" hidden="false" customHeight="false" outlineLevel="0" collapsed="false">
      <c r="A440" s="75"/>
      <c r="B440" s="70" t="n">
        <f aca="false">G439</f>
        <v>0</v>
      </c>
      <c r="C440" s="70" t="n">
        <f aca="false">IF(B440=0,0,IF($D$13="",IF(B440*$D$14&lt;$F$14,$F$14,B440*$D$14),$D$13))</f>
        <v>0</v>
      </c>
      <c r="D440" s="70" t="n">
        <f aca="false">B440*$E$10/12</f>
        <v>0</v>
      </c>
      <c r="F440" s="70" t="n">
        <f aca="false">IF(B440=0,0,C440-D440)</f>
        <v>0</v>
      </c>
      <c r="G440" s="70" t="n">
        <f aca="false">IF(B440-F440&lt;0,0,B440-F440)</f>
        <v>0</v>
      </c>
      <c r="H440" s="41"/>
      <c r="I440" s="76"/>
    </row>
    <row r="441" customFormat="false" ht="11.25" hidden="false" customHeight="false" outlineLevel="0" collapsed="false">
      <c r="A441" s="75"/>
      <c r="B441" s="70" t="n">
        <f aca="false">G440</f>
        <v>0</v>
      </c>
      <c r="C441" s="70" t="n">
        <f aca="false">IF(B441=0,0,IF($D$13="",IF(B441*$D$14&lt;$F$14,$F$14,B441*$D$14),$D$13))</f>
        <v>0</v>
      </c>
      <c r="D441" s="70" t="n">
        <f aca="false">B441*$E$10/12</f>
        <v>0</v>
      </c>
      <c r="F441" s="70" t="n">
        <f aca="false">IF(B441=0,0,C441-D441)</f>
        <v>0</v>
      </c>
      <c r="G441" s="70" t="n">
        <f aca="false">IF(B441-F441&lt;0,0,B441-F441)</f>
        <v>0</v>
      </c>
      <c r="H441" s="41"/>
      <c r="I441" s="76"/>
    </row>
    <row r="442" customFormat="false" ht="11.25" hidden="false" customHeight="false" outlineLevel="0" collapsed="false">
      <c r="A442" s="75"/>
      <c r="B442" s="70" t="n">
        <f aca="false">G441</f>
        <v>0</v>
      </c>
      <c r="C442" s="70" t="n">
        <f aca="false">IF(B442=0,0,IF($D$13="",IF(B442*$D$14&lt;$F$14,$F$14,B442*$D$14),$D$13))</f>
        <v>0</v>
      </c>
      <c r="D442" s="70" t="n">
        <f aca="false">B442*$E$10/12</f>
        <v>0</v>
      </c>
      <c r="F442" s="70" t="n">
        <f aca="false">IF(B442=0,0,C442-D442)</f>
        <v>0</v>
      </c>
      <c r="G442" s="70" t="n">
        <f aca="false">IF(B442-F442&lt;0,0,B442-F442)</f>
        <v>0</v>
      </c>
      <c r="H442" s="41"/>
      <c r="I442" s="76"/>
    </row>
    <row r="443" customFormat="false" ht="11.25" hidden="false" customHeight="false" outlineLevel="0" collapsed="false">
      <c r="A443" s="75"/>
      <c r="B443" s="70" t="n">
        <f aca="false">G442</f>
        <v>0</v>
      </c>
      <c r="C443" s="70" t="n">
        <f aca="false">IF(B443=0,0,IF($D$13="",IF(B443*$D$14&lt;$F$14,$F$14,B443*$D$14),$D$13))</f>
        <v>0</v>
      </c>
      <c r="D443" s="70" t="n">
        <f aca="false">B443*$E$10/12</f>
        <v>0</v>
      </c>
      <c r="F443" s="70" t="n">
        <f aca="false">IF(B443=0,0,C443-D443)</f>
        <v>0</v>
      </c>
      <c r="G443" s="70" t="n">
        <f aca="false">IF(B443-F443&lt;0,0,B443-F443)</f>
        <v>0</v>
      </c>
      <c r="H443" s="41"/>
      <c r="I443" s="76"/>
    </row>
    <row r="444" customFormat="false" ht="11.25" hidden="false" customHeight="false" outlineLevel="0" collapsed="false">
      <c r="A444" s="75"/>
      <c r="B444" s="70" t="n">
        <f aca="false">G443</f>
        <v>0</v>
      </c>
      <c r="C444" s="70" t="n">
        <f aca="false">IF(B444=0,0,IF($D$13="",IF(B444*$D$14&lt;$F$14,$F$14,B444*$D$14),$D$13))</f>
        <v>0</v>
      </c>
      <c r="D444" s="70" t="n">
        <f aca="false">B444*$E$10/12</f>
        <v>0</v>
      </c>
      <c r="F444" s="70" t="n">
        <f aca="false">IF(B444=0,0,C444-D444)</f>
        <v>0</v>
      </c>
      <c r="G444" s="70" t="n">
        <f aca="false">IF(B444-F444&lt;0,0,B444-F444)</f>
        <v>0</v>
      </c>
      <c r="H444" s="41"/>
      <c r="I444" s="76"/>
    </row>
    <row r="445" customFormat="false" ht="11.25" hidden="false" customHeight="false" outlineLevel="0" collapsed="false">
      <c r="A445" s="75"/>
      <c r="B445" s="70" t="n">
        <f aca="false">G444</f>
        <v>0</v>
      </c>
      <c r="C445" s="70" t="n">
        <f aca="false">IF(B445=0,0,IF($D$13="",IF(B445*$D$14&lt;$F$14,$F$14,B445*$D$14),$D$13))</f>
        <v>0</v>
      </c>
      <c r="D445" s="70" t="n">
        <f aca="false">B445*$E$10/12</f>
        <v>0</v>
      </c>
      <c r="F445" s="70" t="n">
        <f aca="false">IF(B445=0,0,C445-D445)</f>
        <v>0</v>
      </c>
      <c r="G445" s="70" t="n">
        <f aca="false">IF(B445-F445&lt;0,0,B445-F445)</f>
        <v>0</v>
      </c>
      <c r="H445" s="41"/>
      <c r="I445" s="76"/>
    </row>
    <row r="446" customFormat="false" ht="11.25" hidden="false" customHeight="false" outlineLevel="0" collapsed="false">
      <c r="A446" s="75"/>
      <c r="B446" s="70" t="n">
        <f aca="false">G445</f>
        <v>0</v>
      </c>
      <c r="C446" s="70" t="n">
        <f aca="false">IF(B446=0,0,IF($D$13="",IF(B446*$D$14&lt;$F$14,$F$14,B446*$D$14),$D$13))</f>
        <v>0</v>
      </c>
      <c r="D446" s="70" t="n">
        <f aca="false">B446*$E$10/12</f>
        <v>0</v>
      </c>
      <c r="F446" s="70" t="n">
        <f aca="false">IF(B446=0,0,C446-D446)</f>
        <v>0</v>
      </c>
      <c r="G446" s="70" t="n">
        <f aca="false">IF(B446-F446&lt;0,0,B446-F446)</f>
        <v>0</v>
      </c>
      <c r="H446" s="41"/>
      <c r="I446" s="76"/>
    </row>
    <row r="447" customFormat="false" ht="11.25" hidden="false" customHeight="false" outlineLevel="0" collapsed="false">
      <c r="A447" s="75"/>
      <c r="B447" s="70" t="n">
        <f aca="false">G446</f>
        <v>0</v>
      </c>
      <c r="C447" s="70" t="n">
        <f aca="false">IF(B447=0,0,IF($D$13="",IF(B447*$D$14&lt;$F$14,$F$14,B447*$D$14),$D$13))</f>
        <v>0</v>
      </c>
      <c r="D447" s="70" t="n">
        <f aca="false">B447*$E$10/12</f>
        <v>0</v>
      </c>
      <c r="F447" s="70" t="n">
        <f aca="false">IF(B447=0,0,C447-D447)</f>
        <v>0</v>
      </c>
      <c r="G447" s="70" t="n">
        <f aca="false">IF(B447-F447&lt;0,0,B447-F447)</f>
        <v>0</v>
      </c>
      <c r="H447" s="41"/>
      <c r="I447" s="76"/>
    </row>
    <row r="448" customFormat="false" ht="11.25" hidden="false" customHeight="false" outlineLevel="0" collapsed="false">
      <c r="A448" s="75"/>
      <c r="B448" s="70" t="n">
        <f aca="false">G447</f>
        <v>0</v>
      </c>
      <c r="C448" s="70" t="n">
        <f aca="false">IF(B448=0,0,IF($D$13="",IF(B448*$D$14&lt;$F$14,$F$14,B448*$D$14),$D$13))</f>
        <v>0</v>
      </c>
      <c r="D448" s="70" t="n">
        <f aca="false">B448*$E$10/12</f>
        <v>0</v>
      </c>
      <c r="F448" s="70" t="n">
        <f aca="false">IF(B448=0,0,C448-D448)</f>
        <v>0</v>
      </c>
      <c r="G448" s="70" t="n">
        <f aca="false">IF(B448-F448&lt;0,0,B448-F448)</f>
        <v>0</v>
      </c>
      <c r="H448" s="41"/>
      <c r="I448" s="76"/>
    </row>
    <row r="449" customFormat="false" ht="11.25" hidden="false" customHeight="false" outlineLevel="0" collapsed="false">
      <c r="A449" s="75"/>
      <c r="B449" s="70" t="n">
        <f aca="false">G448</f>
        <v>0</v>
      </c>
      <c r="C449" s="70" t="n">
        <f aca="false">IF(B449=0,0,IF($D$13="",IF(B449*$D$14&lt;$F$14,$F$14,B449*$D$14),$D$13))</f>
        <v>0</v>
      </c>
      <c r="D449" s="70" t="n">
        <f aca="false">B449*$E$10/12</f>
        <v>0</v>
      </c>
      <c r="F449" s="70" t="n">
        <f aca="false">IF(B449=0,0,C449-D449)</f>
        <v>0</v>
      </c>
      <c r="G449" s="70" t="n">
        <f aca="false">IF(B449-F449&lt;0,0,B449-F449)</f>
        <v>0</v>
      </c>
      <c r="H449" s="41"/>
      <c r="I449" s="76"/>
    </row>
    <row r="450" customFormat="false" ht="11.25" hidden="false" customHeight="false" outlineLevel="0" collapsed="false">
      <c r="A450" s="75"/>
      <c r="B450" s="70" t="n">
        <f aca="false">G449</f>
        <v>0</v>
      </c>
      <c r="C450" s="70" t="n">
        <f aca="false">IF(B450=0,0,IF($D$13="",IF(B450*$D$14&lt;$F$14,$F$14,B450*$D$14),$D$13))</f>
        <v>0</v>
      </c>
      <c r="D450" s="70" t="n">
        <f aca="false">B450*$E$10/12</f>
        <v>0</v>
      </c>
      <c r="F450" s="70" t="n">
        <f aca="false">IF(B450=0,0,C450-D450)</f>
        <v>0</v>
      </c>
      <c r="G450" s="70" t="n">
        <f aca="false">IF(B450-F450&lt;0,0,B450-F450)</f>
        <v>0</v>
      </c>
      <c r="H450" s="41"/>
      <c r="I450" s="76"/>
    </row>
    <row r="451" customFormat="false" ht="11.25" hidden="false" customHeight="false" outlineLevel="0" collapsed="false">
      <c r="A451" s="75"/>
      <c r="B451" s="70" t="n">
        <f aca="false">G450</f>
        <v>0</v>
      </c>
      <c r="C451" s="70" t="n">
        <f aca="false">IF(B451=0,0,IF($D$13="",IF(B451*$D$14&lt;$F$14,$F$14,B451*$D$14),$D$13))</f>
        <v>0</v>
      </c>
      <c r="D451" s="70" t="n">
        <f aca="false">B451*$E$10/12</f>
        <v>0</v>
      </c>
      <c r="F451" s="70" t="n">
        <f aca="false">IF(B451=0,0,C451-D451)</f>
        <v>0</v>
      </c>
      <c r="G451" s="70" t="n">
        <f aca="false">IF(B451-F451&lt;0,0,B451-F451)</f>
        <v>0</v>
      </c>
      <c r="H451" s="41"/>
      <c r="I451" s="76"/>
    </row>
    <row r="452" customFormat="false" ht="11.25" hidden="false" customHeight="false" outlineLevel="0" collapsed="false">
      <c r="A452" s="75"/>
      <c r="B452" s="70" t="n">
        <f aca="false">G451</f>
        <v>0</v>
      </c>
      <c r="C452" s="70" t="n">
        <f aca="false">IF(B452=0,0,IF($D$13="",IF(B452*$D$14&lt;$F$14,$F$14,B452*$D$14),$D$13))</f>
        <v>0</v>
      </c>
      <c r="D452" s="70" t="n">
        <f aca="false">B452*$E$10/12</f>
        <v>0</v>
      </c>
      <c r="F452" s="70" t="n">
        <f aca="false">IF(B452=0,0,C452-D452)</f>
        <v>0</v>
      </c>
      <c r="G452" s="70" t="n">
        <f aca="false">IF(B452-F452&lt;0,0,B452-F452)</f>
        <v>0</v>
      </c>
      <c r="H452" s="41"/>
      <c r="I452" s="76"/>
    </row>
    <row r="453" customFormat="false" ht="11.25" hidden="false" customHeight="false" outlineLevel="0" collapsed="false">
      <c r="A453" s="75"/>
      <c r="B453" s="70" t="n">
        <f aca="false">G452</f>
        <v>0</v>
      </c>
      <c r="C453" s="70" t="n">
        <f aca="false">IF(B453=0,0,IF($D$13="",IF(B453*$D$14&lt;$F$14,$F$14,B453*$D$14),$D$13))</f>
        <v>0</v>
      </c>
      <c r="D453" s="70" t="n">
        <f aca="false">B453*$E$10/12</f>
        <v>0</v>
      </c>
      <c r="F453" s="70" t="n">
        <f aca="false">IF(B453=0,0,C453-D453)</f>
        <v>0</v>
      </c>
      <c r="G453" s="70" t="n">
        <f aca="false">IF(B453-F453&lt;0,0,B453-F453)</f>
        <v>0</v>
      </c>
      <c r="H453" s="41"/>
      <c r="I453" s="76"/>
    </row>
    <row r="454" customFormat="false" ht="11.25" hidden="false" customHeight="false" outlineLevel="0" collapsed="false">
      <c r="A454" s="75"/>
      <c r="B454" s="70" t="n">
        <f aca="false">G453</f>
        <v>0</v>
      </c>
      <c r="C454" s="70" t="n">
        <f aca="false">IF(B454=0,0,IF($D$13="",IF(B454*$D$14&lt;$F$14,$F$14,B454*$D$14),$D$13))</f>
        <v>0</v>
      </c>
      <c r="D454" s="70" t="n">
        <f aca="false">B454*$E$10/12</f>
        <v>0</v>
      </c>
      <c r="F454" s="70" t="n">
        <f aca="false">IF(B454=0,0,C454-D454)</f>
        <v>0</v>
      </c>
      <c r="G454" s="70" t="n">
        <f aca="false">IF(B454-F454&lt;0,0,B454-F454)</f>
        <v>0</v>
      </c>
      <c r="H454" s="41"/>
      <c r="I454" s="76"/>
    </row>
    <row r="455" customFormat="false" ht="11.25" hidden="false" customHeight="false" outlineLevel="0" collapsed="false">
      <c r="A455" s="75"/>
      <c r="B455" s="70" t="n">
        <f aca="false">G454</f>
        <v>0</v>
      </c>
      <c r="C455" s="70" t="n">
        <f aca="false">IF(B455=0,0,IF($D$13="",IF(B455*$D$14&lt;$F$14,$F$14,B455*$D$14),$D$13))</f>
        <v>0</v>
      </c>
      <c r="D455" s="70" t="n">
        <f aca="false">B455*$E$10/12</f>
        <v>0</v>
      </c>
      <c r="F455" s="70" t="n">
        <f aca="false">IF(B455=0,0,C455-D455)</f>
        <v>0</v>
      </c>
      <c r="G455" s="70" t="n">
        <f aca="false">IF(B455-F455&lt;0,0,B455-F455)</f>
        <v>0</v>
      </c>
      <c r="H455" s="41"/>
      <c r="I455" s="76"/>
    </row>
    <row r="456" customFormat="false" ht="11.25" hidden="false" customHeight="false" outlineLevel="0" collapsed="false">
      <c r="A456" s="75"/>
      <c r="B456" s="70" t="n">
        <f aca="false">G455</f>
        <v>0</v>
      </c>
      <c r="C456" s="70" t="n">
        <f aca="false">IF(B456=0,0,IF($D$13="",IF(B456*$D$14&lt;$F$14,$F$14,B456*$D$14),$D$13))</f>
        <v>0</v>
      </c>
      <c r="D456" s="70" t="n">
        <f aca="false">B456*$E$10/12</f>
        <v>0</v>
      </c>
      <c r="F456" s="70" t="n">
        <f aca="false">IF(B456=0,0,C456-D456)</f>
        <v>0</v>
      </c>
      <c r="G456" s="70" t="n">
        <f aca="false">IF(B456-F456&lt;0,0,B456-F456)</f>
        <v>0</v>
      </c>
      <c r="H456" s="41"/>
      <c r="I456" s="76"/>
    </row>
    <row r="457" customFormat="false" ht="11.25" hidden="false" customHeight="false" outlineLevel="0" collapsed="false">
      <c r="A457" s="75"/>
      <c r="B457" s="70" t="n">
        <f aca="false">G456</f>
        <v>0</v>
      </c>
      <c r="C457" s="70" t="n">
        <f aca="false">IF(B457=0,0,IF($D$13="",IF(B457*$D$14&lt;$F$14,$F$14,B457*$D$14),$D$13))</f>
        <v>0</v>
      </c>
      <c r="D457" s="70" t="n">
        <f aca="false">B457*$E$10/12</f>
        <v>0</v>
      </c>
      <c r="F457" s="70" t="n">
        <f aca="false">IF(B457=0,0,C457-D457)</f>
        <v>0</v>
      </c>
      <c r="G457" s="70" t="n">
        <f aca="false">IF(B457-F457&lt;0,0,B457-F457)</f>
        <v>0</v>
      </c>
      <c r="H457" s="41"/>
      <c r="I457" s="76"/>
    </row>
    <row r="458" customFormat="false" ht="11.25" hidden="false" customHeight="false" outlineLevel="0" collapsed="false">
      <c r="A458" s="75"/>
      <c r="B458" s="70" t="n">
        <f aca="false">G457</f>
        <v>0</v>
      </c>
      <c r="C458" s="70" t="n">
        <f aca="false">IF(B458=0,0,IF($D$13="",IF(B458*$D$14&lt;$F$14,$F$14,B458*$D$14),$D$13))</f>
        <v>0</v>
      </c>
      <c r="D458" s="70" t="n">
        <f aca="false">B458*$E$10/12</f>
        <v>0</v>
      </c>
      <c r="F458" s="70" t="n">
        <f aca="false">IF(B458=0,0,C458-D458)</f>
        <v>0</v>
      </c>
      <c r="G458" s="70" t="n">
        <f aca="false">IF(B458-F458&lt;0,0,B458-F458)</f>
        <v>0</v>
      </c>
      <c r="H458" s="41"/>
      <c r="I458" s="76"/>
    </row>
    <row r="459" customFormat="false" ht="11.25" hidden="false" customHeight="false" outlineLevel="0" collapsed="false">
      <c r="A459" s="75"/>
      <c r="B459" s="70" t="n">
        <f aca="false">G458</f>
        <v>0</v>
      </c>
      <c r="C459" s="70" t="n">
        <f aca="false">IF(B459=0,0,IF($D$13="",IF(B459*$D$14&lt;$F$14,$F$14,B459*$D$14),$D$13))</f>
        <v>0</v>
      </c>
      <c r="D459" s="70" t="n">
        <f aca="false">B459*$E$10/12</f>
        <v>0</v>
      </c>
      <c r="F459" s="70" t="n">
        <f aca="false">IF(B459=0,0,C459-D459)</f>
        <v>0</v>
      </c>
      <c r="G459" s="70" t="n">
        <f aca="false">IF(B459-F459&lt;0,0,B459-F459)</f>
        <v>0</v>
      </c>
      <c r="H459" s="41"/>
      <c r="I459" s="76"/>
    </row>
    <row r="460" customFormat="false" ht="11.25" hidden="false" customHeight="false" outlineLevel="0" collapsed="false">
      <c r="A460" s="75"/>
      <c r="B460" s="70" t="n">
        <f aca="false">G459</f>
        <v>0</v>
      </c>
      <c r="C460" s="70" t="n">
        <f aca="false">IF(B460=0,0,IF($D$13="",IF(B460*$D$14&lt;$F$14,$F$14,B460*$D$14),$D$13))</f>
        <v>0</v>
      </c>
      <c r="D460" s="70" t="n">
        <f aca="false">B460*$E$10/12</f>
        <v>0</v>
      </c>
      <c r="F460" s="70" t="n">
        <f aca="false">IF(B460=0,0,C460-D460)</f>
        <v>0</v>
      </c>
      <c r="G460" s="70" t="n">
        <f aca="false">IF(B460-F460&lt;0,0,B460-F460)</f>
        <v>0</v>
      </c>
      <c r="H460" s="41"/>
      <c r="I460" s="76"/>
    </row>
    <row r="461" customFormat="false" ht="11.25" hidden="false" customHeight="false" outlineLevel="0" collapsed="false">
      <c r="A461" s="75"/>
      <c r="B461" s="70" t="n">
        <f aca="false">G460</f>
        <v>0</v>
      </c>
      <c r="C461" s="70" t="n">
        <f aca="false">IF(B461=0,0,IF($D$13="",IF(B461*$D$14&lt;$F$14,$F$14,B461*$D$14),$D$13))</f>
        <v>0</v>
      </c>
      <c r="D461" s="70" t="n">
        <f aca="false">B461*$E$10/12</f>
        <v>0</v>
      </c>
      <c r="F461" s="70" t="n">
        <f aca="false">IF(B461=0,0,C461-D461)</f>
        <v>0</v>
      </c>
      <c r="G461" s="70" t="n">
        <f aca="false">IF(B461-F461&lt;0,0,B461-F461)</f>
        <v>0</v>
      </c>
      <c r="H461" s="41"/>
      <c r="I461" s="76"/>
    </row>
    <row r="462" customFormat="false" ht="11.25" hidden="false" customHeight="false" outlineLevel="0" collapsed="false">
      <c r="A462" s="75"/>
      <c r="B462" s="70" t="n">
        <f aca="false">G461</f>
        <v>0</v>
      </c>
      <c r="C462" s="70" t="n">
        <f aca="false">IF(B462=0,0,IF($D$13="",IF(B462*$D$14&lt;$F$14,$F$14,B462*$D$14),$D$13))</f>
        <v>0</v>
      </c>
      <c r="D462" s="70" t="n">
        <f aca="false">B462*$E$10/12</f>
        <v>0</v>
      </c>
      <c r="F462" s="70" t="n">
        <f aca="false">IF(B462=0,0,C462-D462)</f>
        <v>0</v>
      </c>
      <c r="G462" s="70" t="n">
        <f aca="false">IF(B462-F462&lt;0,0,B462-F462)</f>
        <v>0</v>
      </c>
      <c r="H462" s="41"/>
      <c r="I462" s="76"/>
    </row>
    <row r="463" customFormat="false" ht="11.25" hidden="false" customHeight="false" outlineLevel="0" collapsed="false">
      <c r="A463" s="75"/>
      <c r="B463" s="70" t="n">
        <f aca="false">G462</f>
        <v>0</v>
      </c>
      <c r="C463" s="70" t="n">
        <f aca="false">IF(B463=0,0,IF($D$13="",IF(B463*$D$14&lt;$F$14,$F$14,B463*$D$14),$D$13))</f>
        <v>0</v>
      </c>
      <c r="D463" s="70" t="n">
        <f aca="false">B463*$E$10/12</f>
        <v>0</v>
      </c>
      <c r="F463" s="70" t="n">
        <f aca="false">IF(B463=0,0,C463-D463)</f>
        <v>0</v>
      </c>
      <c r="G463" s="70" t="n">
        <f aca="false">IF(B463-F463&lt;0,0,B463-F463)</f>
        <v>0</v>
      </c>
      <c r="H463" s="41"/>
      <c r="I463" s="76"/>
    </row>
    <row r="464" customFormat="false" ht="11.25" hidden="false" customHeight="false" outlineLevel="0" collapsed="false">
      <c r="A464" s="75"/>
      <c r="B464" s="70" t="n">
        <f aca="false">G463</f>
        <v>0</v>
      </c>
      <c r="C464" s="70" t="n">
        <f aca="false">IF(B464=0,0,IF($D$13="",IF(B464*$D$14&lt;$F$14,$F$14,B464*$D$14),$D$13))</f>
        <v>0</v>
      </c>
      <c r="D464" s="70" t="n">
        <f aca="false">B464*$E$10/12</f>
        <v>0</v>
      </c>
      <c r="F464" s="70" t="n">
        <f aca="false">IF(B464=0,0,C464-D464)</f>
        <v>0</v>
      </c>
      <c r="G464" s="70" t="n">
        <f aca="false">IF(B464-F464&lt;0,0,B464-F464)</f>
        <v>0</v>
      </c>
      <c r="H464" s="41"/>
      <c r="I464" s="76"/>
    </row>
    <row r="465" customFormat="false" ht="11.25" hidden="false" customHeight="false" outlineLevel="0" collapsed="false">
      <c r="A465" s="75"/>
      <c r="B465" s="70" t="n">
        <f aca="false">G464</f>
        <v>0</v>
      </c>
      <c r="C465" s="70" t="n">
        <f aca="false">IF(B465=0,0,IF($D$13="",IF(B465*$D$14&lt;$F$14,$F$14,B465*$D$14),$D$13))</f>
        <v>0</v>
      </c>
      <c r="D465" s="70" t="n">
        <f aca="false">B465*$E$10/12</f>
        <v>0</v>
      </c>
      <c r="F465" s="70" t="n">
        <f aca="false">IF(B465=0,0,C465-D465)</f>
        <v>0</v>
      </c>
      <c r="G465" s="70" t="n">
        <f aca="false">IF(B465-F465&lt;0,0,B465-F465)</f>
        <v>0</v>
      </c>
      <c r="H465" s="41"/>
      <c r="I465" s="76"/>
    </row>
    <row r="466" customFormat="false" ht="11.25" hidden="false" customHeight="false" outlineLevel="0" collapsed="false">
      <c r="A466" s="75"/>
      <c r="B466" s="70" t="n">
        <f aca="false">G465</f>
        <v>0</v>
      </c>
      <c r="C466" s="70" t="n">
        <f aca="false">IF(B466=0,0,IF($D$13="",IF(B466*$D$14&lt;$F$14,$F$14,B466*$D$14),$D$13))</f>
        <v>0</v>
      </c>
      <c r="D466" s="70" t="n">
        <f aca="false">B466*$E$10/12</f>
        <v>0</v>
      </c>
      <c r="F466" s="70" t="n">
        <f aca="false">IF(B466=0,0,C466-D466)</f>
        <v>0</v>
      </c>
      <c r="G466" s="70" t="n">
        <f aca="false">IF(B466-F466&lt;0,0,B466-F466)</f>
        <v>0</v>
      </c>
      <c r="H466" s="41"/>
      <c r="I466" s="76"/>
    </row>
    <row r="467" customFormat="false" ht="11.25" hidden="false" customHeight="false" outlineLevel="0" collapsed="false">
      <c r="A467" s="75"/>
      <c r="B467" s="70" t="n">
        <f aca="false">G466</f>
        <v>0</v>
      </c>
      <c r="C467" s="70" t="n">
        <f aca="false">IF(B467=0,0,IF($D$13="",IF(B467*$D$14&lt;$F$14,$F$14,B467*$D$14),$D$13))</f>
        <v>0</v>
      </c>
      <c r="D467" s="70" t="n">
        <f aca="false">B467*$E$10/12</f>
        <v>0</v>
      </c>
      <c r="F467" s="70" t="n">
        <f aca="false">IF(B467=0,0,C467-D467)</f>
        <v>0</v>
      </c>
      <c r="G467" s="70" t="n">
        <f aca="false">IF(B467-F467&lt;0,0,B467-F467)</f>
        <v>0</v>
      </c>
      <c r="H467" s="41"/>
      <c r="I467" s="76"/>
    </row>
    <row r="468" customFormat="false" ht="11.25" hidden="false" customHeight="false" outlineLevel="0" collapsed="false">
      <c r="A468" s="75"/>
      <c r="B468" s="70" t="n">
        <f aca="false">G467</f>
        <v>0</v>
      </c>
      <c r="C468" s="70" t="n">
        <f aca="false">IF(B468=0,0,IF($D$13="",IF(B468*$D$14&lt;$F$14,$F$14,B468*$D$14),$D$13))</f>
        <v>0</v>
      </c>
      <c r="D468" s="70" t="n">
        <f aca="false">B468*$E$10/12</f>
        <v>0</v>
      </c>
      <c r="F468" s="70" t="n">
        <f aca="false">IF(B468=0,0,C468-D468)</f>
        <v>0</v>
      </c>
      <c r="G468" s="70" t="n">
        <f aca="false">IF(B468-F468&lt;0,0,B468-F468)</f>
        <v>0</v>
      </c>
      <c r="H468" s="41"/>
      <c r="I468" s="76"/>
    </row>
    <row r="469" customFormat="false" ht="11.25" hidden="false" customHeight="false" outlineLevel="0" collapsed="false">
      <c r="A469" s="75"/>
      <c r="B469" s="70" t="n">
        <f aca="false">G468</f>
        <v>0</v>
      </c>
      <c r="C469" s="70" t="n">
        <f aca="false">IF(B469=0,0,IF($D$13="",IF(B469*$D$14&lt;$F$14,$F$14,B469*$D$14),$D$13))</f>
        <v>0</v>
      </c>
      <c r="D469" s="70" t="n">
        <f aca="false">B469*$E$10/12</f>
        <v>0</v>
      </c>
      <c r="F469" s="70" t="n">
        <f aca="false">IF(B469=0,0,C469-D469)</f>
        <v>0</v>
      </c>
      <c r="G469" s="70" t="n">
        <f aca="false">IF(B469-F469&lt;0,0,B469-F469)</f>
        <v>0</v>
      </c>
      <c r="H469" s="41"/>
      <c r="I469" s="76"/>
    </row>
    <row r="470" customFormat="false" ht="11.25" hidden="false" customHeight="false" outlineLevel="0" collapsed="false">
      <c r="A470" s="75"/>
      <c r="B470" s="70" t="n">
        <f aca="false">G469</f>
        <v>0</v>
      </c>
      <c r="C470" s="70" t="n">
        <f aca="false">IF(B470=0,0,IF($D$13="",IF(B470*$D$14&lt;$F$14,$F$14,B470*$D$14),$D$13))</f>
        <v>0</v>
      </c>
      <c r="D470" s="70" t="n">
        <f aca="false">B470*$E$10/12</f>
        <v>0</v>
      </c>
      <c r="F470" s="70" t="n">
        <f aca="false">IF(B470=0,0,C470-D470)</f>
        <v>0</v>
      </c>
      <c r="G470" s="70" t="n">
        <f aca="false">IF(B470-F470&lt;0,0,B470-F470)</f>
        <v>0</v>
      </c>
      <c r="H470" s="41"/>
      <c r="I470" s="76"/>
    </row>
    <row r="471" customFormat="false" ht="11.25" hidden="false" customHeight="false" outlineLevel="0" collapsed="false">
      <c r="A471" s="75"/>
      <c r="B471" s="70" t="n">
        <f aca="false">G470</f>
        <v>0</v>
      </c>
      <c r="C471" s="70" t="n">
        <f aca="false">IF(B471=0,0,IF($D$13="",IF(B471*$D$14&lt;$F$14,$F$14,B471*$D$14),$D$13))</f>
        <v>0</v>
      </c>
      <c r="D471" s="70" t="n">
        <f aca="false">B471*$E$10/12</f>
        <v>0</v>
      </c>
      <c r="F471" s="70" t="n">
        <f aca="false">IF(B471=0,0,C471-D471)</f>
        <v>0</v>
      </c>
      <c r="G471" s="70" t="n">
        <f aca="false">IF(B471-F471&lt;0,0,B471-F471)</f>
        <v>0</v>
      </c>
      <c r="H471" s="41"/>
      <c r="I471" s="76"/>
    </row>
    <row r="472" customFormat="false" ht="11.25" hidden="false" customHeight="false" outlineLevel="0" collapsed="false">
      <c r="A472" s="75"/>
      <c r="B472" s="70" t="n">
        <f aca="false">G471</f>
        <v>0</v>
      </c>
      <c r="C472" s="70" t="n">
        <f aca="false">IF(B472=0,0,IF($D$13="",IF(B472*$D$14&lt;$F$14,$F$14,B472*$D$14),$D$13))</f>
        <v>0</v>
      </c>
      <c r="D472" s="70" t="n">
        <f aca="false">B472*$E$10/12</f>
        <v>0</v>
      </c>
      <c r="F472" s="70" t="n">
        <f aca="false">IF(B472=0,0,C472-D472)</f>
        <v>0</v>
      </c>
      <c r="G472" s="70" t="n">
        <f aca="false">IF(B472-F472&lt;0,0,B472-F472)</f>
        <v>0</v>
      </c>
      <c r="H472" s="41"/>
      <c r="I472" s="76"/>
    </row>
    <row r="473" customFormat="false" ht="11.25" hidden="false" customHeight="false" outlineLevel="0" collapsed="false">
      <c r="A473" s="75"/>
      <c r="B473" s="70" t="n">
        <f aca="false">G472</f>
        <v>0</v>
      </c>
      <c r="C473" s="70" t="n">
        <f aca="false">IF(B473=0,0,IF($D$13="",IF(B473*$D$14&lt;$F$14,$F$14,B473*$D$14),$D$13))</f>
        <v>0</v>
      </c>
      <c r="D473" s="70" t="n">
        <f aca="false">B473*$E$10/12</f>
        <v>0</v>
      </c>
      <c r="F473" s="70" t="n">
        <f aca="false">IF(B473=0,0,C473-D473)</f>
        <v>0</v>
      </c>
      <c r="G473" s="70" t="n">
        <f aca="false">IF(B473-F473&lt;0,0,B473-F473)</f>
        <v>0</v>
      </c>
      <c r="H473" s="41"/>
      <c r="I473" s="76"/>
    </row>
    <row r="474" customFormat="false" ht="11.25" hidden="false" customHeight="false" outlineLevel="0" collapsed="false">
      <c r="A474" s="75"/>
      <c r="B474" s="70" t="n">
        <f aca="false">G473</f>
        <v>0</v>
      </c>
      <c r="C474" s="70" t="n">
        <f aca="false">IF(B474=0,0,IF($D$13="",IF(B474*$D$14&lt;$F$14,$F$14,B474*$D$14),$D$13))</f>
        <v>0</v>
      </c>
      <c r="D474" s="70" t="n">
        <f aca="false">B474*$E$10/12</f>
        <v>0</v>
      </c>
      <c r="F474" s="70" t="n">
        <f aca="false">IF(B474=0,0,C474-D474)</f>
        <v>0</v>
      </c>
      <c r="G474" s="70" t="n">
        <f aca="false">IF(B474-F474&lt;0,0,B474-F474)</f>
        <v>0</v>
      </c>
      <c r="H474" s="41"/>
      <c r="I474" s="76"/>
    </row>
    <row r="475" customFormat="false" ht="11.25" hidden="false" customHeight="false" outlineLevel="0" collapsed="false">
      <c r="A475" s="75"/>
      <c r="B475" s="70" t="n">
        <f aca="false">G474</f>
        <v>0</v>
      </c>
      <c r="C475" s="70" t="n">
        <f aca="false">IF(B475=0,0,IF($D$13="",IF(B475*$D$14&lt;$F$14,$F$14,B475*$D$14),$D$13))</f>
        <v>0</v>
      </c>
      <c r="D475" s="70" t="n">
        <f aca="false">B475*$E$10/12</f>
        <v>0</v>
      </c>
      <c r="F475" s="70" t="n">
        <f aca="false">IF(B475=0,0,C475-D475)</f>
        <v>0</v>
      </c>
      <c r="G475" s="70" t="n">
        <f aca="false">IF(B475-F475&lt;0,0,B475-F475)</f>
        <v>0</v>
      </c>
      <c r="H475" s="41"/>
      <c r="I475" s="76"/>
    </row>
    <row r="476" customFormat="false" ht="11.25" hidden="false" customHeight="false" outlineLevel="0" collapsed="false">
      <c r="A476" s="75"/>
      <c r="B476" s="70" t="n">
        <f aca="false">G475</f>
        <v>0</v>
      </c>
      <c r="C476" s="70" t="n">
        <f aca="false">IF(B476=0,0,IF($D$13="",IF(B476*$D$14&lt;$F$14,$F$14,B476*$D$14),$D$13))</f>
        <v>0</v>
      </c>
      <c r="D476" s="70" t="n">
        <f aca="false">B476*$E$10/12</f>
        <v>0</v>
      </c>
      <c r="F476" s="70" t="n">
        <f aca="false">IF(B476=0,0,C476-D476)</f>
        <v>0</v>
      </c>
      <c r="G476" s="70" t="n">
        <f aca="false">IF(B476-F476&lt;0,0,B476-F476)</f>
        <v>0</v>
      </c>
      <c r="H476" s="41"/>
      <c r="I476" s="76"/>
    </row>
    <row r="477" customFormat="false" ht="11.25" hidden="false" customHeight="false" outlineLevel="0" collapsed="false">
      <c r="A477" s="75"/>
      <c r="B477" s="70" t="n">
        <f aca="false">G476</f>
        <v>0</v>
      </c>
      <c r="C477" s="70" t="n">
        <f aca="false">IF(B477=0,0,IF($D$13="",IF(B477*$D$14&lt;$F$14,$F$14,B477*$D$14),$D$13))</f>
        <v>0</v>
      </c>
      <c r="D477" s="70" t="n">
        <f aca="false">B477*$E$10/12</f>
        <v>0</v>
      </c>
      <c r="F477" s="70" t="n">
        <f aca="false">IF(B477=0,0,C477-D477)</f>
        <v>0</v>
      </c>
      <c r="G477" s="70" t="n">
        <f aca="false">IF(B477-F477&lt;0,0,B477-F477)</f>
        <v>0</v>
      </c>
      <c r="H477" s="41"/>
      <c r="I477" s="76"/>
    </row>
    <row r="478" customFormat="false" ht="11.25" hidden="false" customHeight="false" outlineLevel="0" collapsed="false">
      <c r="A478" s="75"/>
      <c r="B478" s="70" t="n">
        <f aca="false">G477</f>
        <v>0</v>
      </c>
      <c r="C478" s="70" t="n">
        <f aca="false">IF(B478=0,0,IF($D$13="",IF(B478*$D$14&lt;$F$14,$F$14,B478*$D$14),$D$13))</f>
        <v>0</v>
      </c>
      <c r="D478" s="70" t="n">
        <f aca="false">B478*$E$10/12</f>
        <v>0</v>
      </c>
      <c r="F478" s="70" t="n">
        <f aca="false">IF(B478=0,0,C478-D478)</f>
        <v>0</v>
      </c>
      <c r="G478" s="70" t="n">
        <f aca="false">IF(B478-F478&lt;0,0,B478-F478)</f>
        <v>0</v>
      </c>
      <c r="H478" s="41"/>
      <c r="I478" s="76"/>
    </row>
    <row r="479" customFormat="false" ht="11.25" hidden="false" customHeight="false" outlineLevel="0" collapsed="false">
      <c r="A479" s="75"/>
      <c r="B479" s="70" t="n">
        <f aca="false">G478</f>
        <v>0</v>
      </c>
      <c r="C479" s="70" t="n">
        <f aca="false">IF(B479=0,0,IF($D$13="",IF(B479*$D$14&lt;$F$14,$F$14,B479*$D$14),$D$13))</f>
        <v>0</v>
      </c>
      <c r="D479" s="70" t="n">
        <f aca="false">B479*$E$10/12</f>
        <v>0</v>
      </c>
      <c r="F479" s="70" t="n">
        <f aca="false">IF(B479=0,0,C479-D479)</f>
        <v>0</v>
      </c>
      <c r="G479" s="70" t="n">
        <f aca="false">IF(B479-F479&lt;0,0,B479-F479)</f>
        <v>0</v>
      </c>
      <c r="H479" s="41"/>
      <c r="I479" s="76"/>
    </row>
    <row r="480" customFormat="false" ht="11.25" hidden="false" customHeight="false" outlineLevel="0" collapsed="false">
      <c r="A480" s="75"/>
      <c r="B480" s="70" t="n">
        <f aca="false">G479</f>
        <v>0</v>
      </c>
      <c r="C480" s="70" t="n">
        <f aca="false">IF(B480=0,0,IF($D$13="",IF(B480*$D$14&lt;$F$14,$F$14,B480*$D$14),$D$13))</f>
        <v>0</v>
      </c>
      <c r="D480" s="70" t="n">
        <f aca="false">B480*$E$10/12</f>
        <v>0</v>
      </c>
      <c r="F480" s="70" t="n">
        <f aca="false">IF(B480=0,0,C480-D480)</f>
        <v>0</v>
      </c>
      <c r="G480" s="70" t="n">
        <f aca="false">IF(B480-F480&lt;0,0,B480-F480)</f>
        <v>0</v>
      </c>
      <c r="H480" s="41"/>
      <c r="I480" s="76"/>
    </row>
    <row r="481" customFormat="false" ht="11.25" hidden="false" customHeight="false" outlineLevel="0" collapsed="false">
      <c r="A481" s="75"/>
      <c r="B481" s="70" t="n">
        <f aca="false">G480</f>
        <v>0</v>
      </c>
      <c r="C481" s="70" t="n">
        <f aca="false">IF(B481=0,0,IF($D$13="",IF(B481*$D$14&lt;$F$14,$F$14,B481*$D$14),$D$13))</f>
        <v>0</v>
      </c>
      <c r="D481" s="70" t="n">
        <f aca="false">B481*$E$10/12</f>
        <v>0</v>
      </c>
      <c r="F481" s="70" t="n">
        <f aca="false">IF(B481=0,0,C481-D481)</f>
        <v>0</v>
      </c>
      <c r="G481" s="70" t="n">
        <f aca="false">IF(B481-F481&lt;0,0,B481-F481)</f>
        <v>0</v>
      </c>
      <c r="H481" s="41"/>
      <c r="I481" s="76"/>
    </row>
    <row r="482" customFormat="false" ht="11.25" hidden="false" customHeight="false" outlineLevel="0" collapsed="false">
      <c r="A482" s="75"/>
      <c r="B482" s="70" t="n">
        <f aca="false">G481</f>
        <v>0</v>
      </c>
      <c r="C482" s="70" t="n">
        <f aca="false">IF(B482=0,0,IF($D$13="",IF(B482*$D$14&lt;$F$14,$F$14,B482*$D$14),$D$13))</f>
        <v>0</v>
      </c>
      <c r="D482" s="70" t="n">
        <f aca="false">B482*$E$10/12</f>
        <v>0</v>
      </c>
      <c r="F482" s="70" t="n">
        <f aca="false">IF(B482=0,0,C482-D482)</f>
        <v>0</v>
      </c>
      <c r="G482" s="70" t="n">
        <f aca="false">IF(B482-F482&lt;0,0,B482-F482)</f>
        <v>0</v>
      </c>
      <c r="H482" s="41"/>
      <c r="I482" s="76"/>
    </row>
    <row r="483" customFormat="false" ht="11.25" hidden="false" customHeight="false" outlineLevel="0" collapsed="false">
      <c r="A483" s="75"/>
      <c r="B483" s="70" t="n">
        <f aca="false">G482</f>
        <v>0</v>
      </c>
      <c r="C483" s="70" t="n">
        <f aca="false">IF(B483=0,0,IF($D$13="",IF(B483*$D$14&lt;$F$14,$F$14,B483*$D$14),$D$13))</f>
        <v>0</v>
      </c>
      <c r="D483" s="70" t="n">
        <f aca="false">B483*$E$10/12</f>
        <v>0</v>
      </c>
      <c r="F483" s="70" t="n">
        <f aca="false">IF(B483=0,0,C483-D483)</f>
        <v>0</v>
      </c>
      <c r="G483" s="70" t="n">
        <f aca="false">IF(B483-F483&lt;0,0,B483-F483)</f>
        <v>0</v>
      </c>
      <c r="H483" s="41"/>
      <c r="I483" s="76"/>
    </row>
    <row r="484" customFormat="false" ht="11.25" hidden="false" customHeight="false" outlineLevel="0" collapsed="false">
      <c r="A484" s="75"/>
      <c r="B484" s="70" t="n">
        <f aca="false">G483</f>
        <v>0</v>
      </c>
      <c r="C484" s="70" t="n">
        <f aca="false">IF(B484=0,0,IF($D$13="",IF(B484*$D$14&lt;$F$14,$F$14,B484*$D$14),$D$13))</f>
        <v>0</v>
      </c>
      <c r="D484" s="70" t="n">
        <f aca="false">B484*$E$10/12</f>
        <v>0</v>
      </c>
      <c r="F484" s="70" t="n">
        <f aca="false">IF(B484=0,0,C484-D484)</f>
        <v>0</v>
      </c>
      <c r="G484" s="70" t="n">
        <f aca="false">IF(B484-F484&lt;0,0,B484-F484)</f>
        <v>0</v>
      </c>
      <c r="H484" s="41"/>
      <c r="I484" s="76"/>
    </row>
    <row r="485" customFormat="false" ht="11.25" hidden="false" customHeight="false" outlineLevel="0" collapsed="false">
      <c r="A485" s="75"/>
      <c r="B485" s="70" t="n">
        <f aca="false">G484</f>
        <v>0</v>
      </c>
      <c r="C485" s="70" t="n">
        <f aca="false">IF(B485=0,0,IF($D$13="",IF(B485*$D$14&lt;$F$14,$F$14,B485*$D$14),$D$13))</f>
        <v>0</v>
      </c>
      <c r="D485" s="70" t="n">
        <f aca="false">B485*$E$10/12</f>
        <v>0</v>
      </c>
      <c r="F485" s="70" t="n">
        <f aca="false">IF(B485=0,0,C485-D485)</f>
        <v>0</v>
      </c>
      <c r="G485" s="70" t="n">
        <f aca="false">IF(B485-F485&lt;0,0,B485-F485)</f>
        <v>0</v>
      </c>
      <c r="H485" s="41"/>
      <c r="I485" s="76"/>
    </row>
    <row r="486" customFormat="false" ht="11.25" hidden="false" customHeight="false" outlineLevel="0" collapsed="false">
      <c r="A486" s="75"/>
      <c r="B486" s="70" t="n">
        <f aca="false">G485</f>
        <v>0</v>
      </c>
      <c r="C486" s="70" t="n">
        <f aca="false">IF(B486=0,0,IF($D$13="",IF(B486*$D$14&lt;$F$14,$F$14,B486*$D$14),$D$13))</f>
        <v>0</v>
      </c>
      <c r="D486" s="70" t="n">
        <f aca="false">B486*$E$10/12</f>
        <v>0</v>
      </c>
      <c r="F486" s="70" t="n">
        <f aca="false">IF(B486=0,0,C486-D486)</f>
        <v>0</v>
      </c>
      <c r="G486" s="70" t="n">
        <f aca="false">IF(B486-F486&lt;0,0,B486-F486)</f>
        <v>0</v>
      </c>
      <c r="H486" s="41"/>
      <c r="I486" s="76"/>
    </row>
    <row r="487" customFormat="false" ht="11.25" hidden="false" customHeight="false" outlineLevel="0" collapsed="false">
      <c r="A487" s="75"/>
      <c r="B487" s="70" t="n">
        <f aca="false">G486</f>
        <v>0</v>
      </c>
      <c r="C487" s="70" t="n">
        <f aca="false">IF(B487=0,0,IF($D$13="",IF(B487*$D$14&lt;$F$14,$F$14,B487*$D$14),$D$13))</f>
        <v>0</v>
      </c>
      <c r="D487" s="70" t="n">
        <f aca="false">B487*$E$10/12</f>
        <v>0</v>
      </c>
      <c r="F487" s="70" t="n">
        <f aca="false">IF(B487=0,0,C487-D487)</f>
        <v>0</v>
      </c>
      <c r="G487" s="70" t="n">
        <f aca="false">IF(B487-F487&lt;0,0,B487-F487)</f>
        <v>0</v>
      </c>
      <c r="H487" s="41"/>
      <c r="I487" s="76"/>
    </row>
    <row r="488" customFormat="false" ht="11.25" hidden="false" customHeight="false" outlineLevel="0" collapsed="false">
      <c r="A488" s="75"/>
      <c r="B488" s="70" t="n">
        <f aca="false">G487</f>
        <v>0</v>
      </c>
      <c r="C488" s="70" t="n">
        <f aca="false">IF(B488=0,0,IF($D$13="",IF(B488*$D$14&lt;$F$14,$F$14,B488*$D$14),$D$13))</f>
        <v>0</v>
      </c>
      <c r="D488" s="70" t="n">
        <f aca="false">B488*$E$10/12</f>
        <v>0</v>
      </c>
      <c r="F488" s="70" t="n">
        <f aca="false">IF(B488=0,0,C488-D488)</f>
        <v>0</v>
      </c>
      <c r="G488" s="70" t="n">
        <f aca="false">IF(B488-F488&lt;0,0,B488-F488)</f>
        <v>0</v>
      </c>
      <c r="H488" s="41"/>
      <c r="I488" s="76"/>
    </row>
    <row r="489" customFormat="false" ht="11.25" hidden="false" customHeight="false" outlineLevel="0" collapsed="false">
      <c r="A489" s="75"/>
      <c r="B489" s="70" t="n">
        <f aca="false">G488</f>
        <v>0</v>
      </c>
      <c r="C489" s="70" t="n">
        <f aca="false">IF(B489=0,0,IF($D$13="",IF(B489*$D$14&lt;$F$14,$F$14,B489*$D$14),$D$13))</f>
        <v>0</v>
      </c>
      <c r="D489" s="70" t="n">
        <f aca="false">B489*$E$10/12</f>
        <v>0</v>
      </c>
      <c r="F489" s="70" t="n">
        <f aca="false">IF(B489=0,0,C489-D489)</f>
        <v>0</v>
      </c>
      <c r="G489" s="70" t="n">
        <f aca="false">IF(B489-F489&lt;0,0,B489-F489)</f>
        <v>0</v>
      </c>
      <c r="H489" s="41"/>
      <c r="I489" s="76"/>
    </row>
    <row r="490" customFormat="false" ht="11.25" hidden="false" customHeight="false" outlineLevel="0" collapsed="false">
      <c r="A490" s="75"/>
      <c r="B490" s="70" t="n">
        <f aca="false">G489</f>
        <v>0</v>
      </c>
      <c r="C490" s="70" t="n">
        <f aca="false">IF(B490=0,0,IF($D$13="",IF(B490*$D$14&lt;$F$14,$F$14,B490*$D$14),$D$13))</f>
        <v>0</v>
      </c>
      <c r="D490" s="70" t="n">
        <f aca="false">B490*$E$10/12</f>
        <v>0</v>
      </c>
      <c r="F490" s="70" t="n">
        <f aca="false">IF(B490=0,0,C490-D490)</f>
        <v>0</v>
      </c>
      <c r="G490" s="70" t="n">
        <f aca="false">IF(B490-F490&lt;0,0,B490-F490)</f>
        <v>0</v>
      </c>
      <c r="H490" s="41"/>
      <c r="I490" s="76"/>
    </row>
    <row r="491" customFormat="false" ht="11.25" hidden="false" customHeight="false" outlineLevel="0" collapsed="false">
      <c r="A491" s="75"/>
      <c r="B491" s="70" t="n">
        <f aca="false">G490</f>
        <v>0</v>
      </c>
      <c r="C491" s="70" t="n">
        <f aca="false">IF(B491=0,0,IF($D$13="",IF(B491*$D$14&lt;$F$14,$F$14,B491*$D$14),$D$13))</f>
        <v>0</v>
      </c>
      <c r="D491" s="70" t="n">
        <f aca="false">B491*$E$10/12</f>
        <v>0</v>
      </c>
      <c r="F491" s="70" t="n">
        <f aca="false">IF(B491=0,0,C491-D491)</f>
        <v>0</v>
      </c>
      <c r="G491" s="70" t="n">
        <f aca="false">IF(B491-F491&lt;0,0,B491-F491)</f>
        <v>0</v>
      </c>
      <c r="H491" s="41"/>
      <c r="I491" s="76"/>
    </row>
    <row r="492" customFormat="false" ht="11.25" hidden="false" customHeight="false" outlineLevel="0" collapsed="false">
      <c r="A492" s="75"/>
      <c r="B492" s="70" t="n">
        <f aca="false">G491</f>
        <v>0</v>
      </c>
      <c r="C492" s="70" t="n">
        <f aca="false">IF(B492=0,0,IF($D$13="",IF(B492*$D$14&lt;$F$14,$F$14,B492*$D$14),$D$13))</f>
        <v>0</v>
      </c>
      <c r="D492" s="70" t="n">
        <f aca="false">B492*$E$10/12</f>
        <v>0</v>
      </c>
      <c r="F492" s="70" t="n">
        <f aca="false">IF(B492=0,0,C492-D492)</f>
        <v>0</v>
      </c>
      <c r="G492" s="70" t="n">
        <f aca="false">IF(B492-F492&lt;0,0,B492-F492)</f>
        <v>0</v>
      </c>
      <c r="H492" s="41"/>
      <c r="I492" s="76"/>
    </row>
    <row r="493" customFormat="false" ht="11.25" hidden="false" customHeight="false" outlineLevel="0" collapsed="false">
      <c r="A493" s="75"/>
      <c r="B493" s="70" t="n">
        <f aca="false">G492</f>
        <v>0</v>
      </c>
      <c r="C493" s="70" t="n">
        <f aca="false">IF(B493=0,0,IF($D$13="",IF(B493*$D$14&lt;$F$14,$F$14,B493*$D$14),$D$13))</f>
        <v>0</v>
      </c>
      <c r="D493" s="70" t="n">
        <f aca="false">B493*$E$10/12</f>
        <v>0</v>
      </c>
      <c r="F493" s="70" t="n">
        <f aca="false">IF(B493=0,0,C493-D493)</f>
        <v>0</v>
      </c>
      <c r="G493" s="70" t="n">
        <f aca="false">IF(B493-F493&lt;0,0,B493-F493)</f>
        <v>0</v>
      </c>
      <c r="H493" s="41"/>
      <c r="I493" s="76"/>
    </row>
    <row r="494" customFormat="false" ht="11.25" hidden="false" customHeight="false" outlineLevel="0" collapsed="false">
      <c r="A494" s="75"/>
      <c r="B494" s="70" t="n">
        <f aca="false">G493</f>
        <v>0</v>
      </c>
      <c r="C494" s="70" t="n">
        <f aca="false">IF(B494=0,0,IF($D$13="",IF(B494*$D$14&lt;$F$14,$F$14,B494*$D$14),$D$13))</f>
        <v>0</v>
      </c>
      <c r="D494" s="70" t="n">
        <f aca="false">B494*$E$10/12</f>
        <v>0</v>
      </c>
      <c r="F494" s="70" t="n">
        <f aca="false">IF(B494=0,0,C494-D494)</f>
        <v>0</v>
      </c>
      <c r="G494" s="70" t="n">
        <f aca="false">IF(B494-F494&lt;0,0,B494-F494)</f>
        <v>0</v>
      </c>
      <c r="H494" s="41"/>
      <c r="I494" s="76"/>
    </row>
    <row r="495" customFormat="false" ht="11.25" hidden="false" customHeight="false" outlineLevel="0" collapsed="false">
      <c r="A495" s="75"/>
      <c r="B495" s="70" t="n">
        <f aca="false">G494</f>
        <v>0</v>
      </c>
      <c r="C495" s="70" t="n">
        <f aca="false">IF(B495=0,0,IF($D$13="",IF(B495*$D$14&lt;$F$14,$F$14,B495*$D$14),$D$13))</f>
        <v>0</v>
      </c>
      <c r="D495" s="70" t="n">
        <f aca="false">B495*$E$10/12</f>
        <v>0</v>
      </c>
      <c r="F495" s="70" t="n">
        <f aca="false">IF(B495=0,0,C495-D495)</f>
        <v>0</v>
      </c>
      <c r="G495" s="70" t="n">
        <f aca="false">IF(B495-F495&lt;0,0,B495-F495)</f>
        <v>0</v>
      </c>
      <c r="H495" s="41"/>
      <c r="I495" s="76"/>
    </row>
    <row r="496" customFormat="false" ht="11.25" hidden="false" customHeight="false" outlineLevel="0" collapsed="false">
      <c r="A496" s="75"/>
      <c r="B496" s="70" t="n">
        <f aca="false">G495</f>
        <v>0</v>
      </c>
      <c r="C496" s="70" t="n">
        <f aca="false">IF(B496=0,0,IF($D$13="",IF(B496*$D$14&lt;$F$14,$F$14,B496*$D$14),$D$13))</f>
        <v>0</v>
      </c>
      <c r="D496" s="70" t="n">
        <f aca="false">B496*$E$10/12</f>
        <v>0</v>
      </c>
      <c r="F496" s="70" t="n">
        <f aca="false">IF(B496=0,0,C496-D496)</f>
        <v>0</v>
      </c>
      <c r="G496" s="70" t="n">
        <f aca="false">IF(B496-F496&lt;0,0,B496-F496)</f>
        <v>0</v>
      </c>
      <c r="H496" s="41"/>
      <c r="I496" s="76"/>
    </row>
    <row r="497" customFormat="false" ht="11.25" hidden="false" customHeight="false" outlineLevel="0" collapsed="false">
      <c r="A497" s="75"/>
      <c r="B497" s="70" t="n">
        <f aca="false">G496</f>
        <v>0</v>
      </c>
      <c r="C497" s="70" t="n">
        <f aca="false">IF(B497=0,0,IF($D$13="",IF(B497*$D$14&lt;$F$14,$F$14,B497*$D$14),$D$13))</f>
        <v>0</v>
      </c>
      <c r="D497" s="70" t="n">
        <f aca="false">B497*$E$10/12</f>
        <v>0</v>
      </c>
      <c r="F497" s="70" t="n">
        <f aca="false">IF(B497=0,0,C497-D497)</f>
        <v>0</v>
      </c>
      <c r="G497" s="70" t="n">
        <f aca="false">IF(B497-F497&lt;0,0,B497-F497)</f>
        <v>0</v>
      </c>
      <c r="H497" s="41"/>
      <c r="I497" s="76"/>
    </row>
    <row r="498" customFormat="false" ht="11.25" hidden="false" customHeight="false" outlineLevel="0" collapsed="false">
      <c r="A498" s="75"/>
      <c r="B498" s="70" t="n">
        <f aca="false">G497</f>
        <v>0</v>
      </c>
      <c r="C498" s="70" t="n">
        <f aca="false">IF(B498=0,0,IF($D$13="",IF(B498*$D$14&lt;$F$14,$F$14,B498*$D$14),$D$13))</f>
        <v>0</v>
      </c>
      <c r="D498" s="70" t="n">
        <f aca="false">B498*$E$10/12</f>
        <v>0</v>
      </c>
      <c r="F498" s="70" t="n">
        <f aca="false">IF(B498=0,0,C498-D498)</f>
        <v>0</v>
      </c>
      <c r="G498" s="70" t="n">
        <f aca="false">IF(B498-F498&lt;0,0,B498-F498)</f>
        <v>0</v>
      </c>
      <c r="H498" s="41"/>
      <c r="I498" s="76"/>
    </row>
    <row r="499" customFormat="false" ht="11.25" hidden="false" customHeight="false" outlineLevel="0" collapsed="false">
      <c r="A499" s="75"/>
      <c r="B499" s="70" t="n">
        <f aca="false">G498</f>
        <v>0</v>
      </c>
      <c r="C499" s="70" t="n">
        <f aca="false">IF(B499=0,0,IF($D$13="",IF(B499*$D$14&lt;$F$14,$F$14,B499*$D$14),$D$13))</f>
        <v>0</v>
      </c>
      <c r="D499" s="70" t="n">
        <f aca="false">B499*$E$10/12</f>
        <v>0</v>
      </c>
      <c r="F499" s="70" t="n">
        <f aca="false">IF(B499=0,0,C499-D499)</f>
        <v>0</v>
      </c>
      <c r="G499" s="70" t="n">
        <f aca="false">IF(B499-F499&lt;0,0,B499-F499)</f>
        <v>0</v>
      </c>
      <c r="H499" s="41"/>
      <c r="I499" s="76"/>
    </row>
    <row r="500" customFormat="false" ht="11.25" hidden="false" customHeight="false" outlineLevel="0" collapsed="false">
      <c r="A500" s="75"/>
      <c r="B500" s="70" t="n">
        <f aca="false">G499</f>
        <v>0</v>
      </c>
      <c r="C500" s="70" t="n">
        <f aca="false">IF(B500=0,0,IF($D$13="",IF(B500*$D$14&lt;$F$14,$F$14,B500*$D$14),$D$13))</f>
        <v>0</v>
      </c>
      <c r="D500" s="70" t="n">
        <f aca="false">B500*$E$10/12</f>
        <v>0</v>
      </c>
      <c r="F500" s="70" t="n">
        <f aca="false">IF(B500=0,0,C500-D500)</f>
        <v>0</v>
      </c>
      <c r="G500" s="70" t="n">
        <f aca="false">IF(B500-F500&lt;0,0,B500-F500)</f>
        <v>0</v>
      </c>
      <c r="H500" s="41"/>
      <c r="I500" s="76"/>
    </row>
    <row r="501" customFormat="false" ht="11.25" hidden="false" customHeight="false" outlineLevel="0" collapsed="false">
      <c r="A501" s="75"/>
      <c r="B501" s="70" t="n">
        <f aca="false">G500</f>
        <v>0</v>
      </c>
      <c r="C501" s="70" t="n">
        <f aca="false">IF(B501=0,0,IF($D$13="",IF(B501*$D$14&lt;$F$14,$F$14,B501*$D$14),$D$13))</f>
        <v>0</v>
      </c>
      <c r="D501" s="70" t="n">
        <f aca="false">B501*$E$10/12</f>
        <v>0</v>
      </c>
      <c r="F501" s="70" t="n">
        <f aca="false">IF(B501=0,0,C501-D501)</f>
        <v>0</v>
      </c>
      <c r="G501" s="70" t="n">
        <f aca="false">IF(B501-F501&lt;0,0,B501-F501)</f>
        <v>0</v>
      </c>
      <c r="H501" s="41"/>
      <c r="I501" s="76"/>
    </row>
    <row r="502" customFormat="false" ht="11.25" hidden="false" customHeight="false" outlineLevel="0" collapsed="false">
      <c r="A502" s="75"/>
      <c r="B502" s="70" t="n">
        <f aca="false">G501</f>
        <v>0</v>
      </c>
      <c r="C502" s="70" t="n">
        <f aca="false">IF(B502=0,0,IF($D$13="",IF(B502*$D$14&lt;$F$14,$F$14,B502*$D$14),$D$13))</f>
        <v>0</v>
      </c>
      <c r="D502" s="70" t="n">
        <f aca="false">B502*$E$10/12</f>
        <v>0</v>
      </c>
      <c r="F502" s="70" t="n">
        <f aca="false">IF(B502=0,0,C502-D502)</f>
        <v>0</v>
      </c>
      <c r="G502" s="70" t="n">
        <f aca="false">IF(B502-F502&lt;0,0,B502-F502)</f>
        <v>0</v>
      </c>
      <c r="H502" s="41"/>
      <c r="I502" s="76"/>
    </row>
    <row r="503" customFormat="false" ht="11.25" hidden="false" customHeight="false" outlineLevel="0" collapsed="false">
      <c r="A503" s="75"/>
      <c r="B503" s="70" t="n">
        <f aca="false">G502</f>
        <v>0</v>
      </c>
      <c r="C503" s="70" t="n">
        <f aca="false">IF(B503=0,0,IF($D$13="",IF(B503*$D$14&lt;$F$14,$F$14,B503*$D$14),$D$13))</f>
        <v>0</v>
      </c>
      <c r="D503" s="70" t="n">
        <f aca="false">B503*$E$10/12</f>
        <v>0</v>
      </c>
      <c r="F503" s="70" t="n">
        <f aca="false">IF(B503=0,0,C503-D503)</f>
        <v>0</v>
      </c>
      <c r="G503" s="70" t="n">
        <f aca="false">IF(B503-F503&lt;0,0,B503-F503)</f>
        <v>0</v>
      </c>
      <c r="H503" s="41"/>
      <c r="I503" s="76"/>
    </row>
    <row r="504" customFormat="false" ht="11.25" hidden="false" customHeight="false" outlineLevel="0" collapsed="false">
      <c r="A504" s="75"/>
      <c r="B504" s="70" t="n">
        <f aca="false">G503</f>
        <v>0</v>
      </c>
      <c r="C504" s="70" t="n">
        <f aca="false">IF(B504=0,0,IF($D$13="",IF(B504*$D$14&lt;$F$14,$F$14,B504*$D$14),$D$13))</f>
        <v>0</v>
      </c>
      <c r="D504" s="70" t="n">
        <f aca="false">B504*$E$10/12</f>
        <v>0</v>
      </c>
      <c r="F504" s="70" t="n">
        <f aca="false">IF(B504=0,0,C504-D504)</f>
        <v>0</v>
      </c>
      <c r="G504" s="70" t="n">
        <f aca="false">IF(B504-F504&lt;0,0,B504-F504)</f>
        <v>0</v>
      </c>
      <c r="H504" s="41"/>
      <c r="I504" s="76"/>
    </row>
    <row r="505" customFormat="false" ht="11.25" hidden="false" customHeight="false" outlineLevel="0" collapsed="false">
      <c r="A505" s="75"/>
      <c r="B505" s="70" t="n">
        <f aca="false">G504</f>
        <v>0</v>
      </c>
      <c r="C505" s="70" t="n">
        <f aca="false">IF(B505=0,0,IF($D$13="",IF(B505*$D$14&lt;$F$14,$F$14,B505*$D$14),$D$13))</f>
        <v>0</v>
      </c>
      <c r="D505" s="70" t="n">
        <f aca="false">B505*$E$10/12</f>
        <v>0</v>
      </c>
      <c r="F505" s="70" t="n">
        <f aca="false">IF(B505=0,0,C505-D505)</f>
        <v>0</v>
      </c>
      <c r="G505" s="70" t="n">
        <f aca="false">IF(B505-F505&lt;0,0,B505-F505)</f>
        <v>0</v>
      </c>
      <c r="H505" s="41"/>
      <c r="I505" s="76"/>
    </row>
    <row r="506" customFormat="false" ht="11.25" hidden="false" customHeight="false" outlineLevel="0" collapsed="false">
      <c r="A506" s="75"/>
      <c r="B506" s="70" t="n">
        <f aca="false">G505</f>
        <v>0</v>
      </c>
      <c r="C506" s="70" t="n">
        <f aca="false">IF(B506=0,0,IF($D$13="",IF(B506*$D$14&lt;$F$14,$F$14,B506*$D$14),$D$13))</f>
        <v>0</v>
      </c>
      <c r="D506" s="70" t="n">
        <f aca="false">B506*$E$10/12</f>
        <v>0</v>
      </c>
      <c r="F506" s="70" t="n">
        <f aca="false">IF(B506=0,0,C506-D506)</f>
        <v>0</v>
      </c>
      <c r="G506" s="70" t="n">
        <f aca="false">IF(B506-F506&lt;0,0,B506-F506)</f>
        <v>0</v>
      </c>
      <c r="H506" s="41"/>
      <c r="I506" s="76"/>
    </row>
    <row r="507" customFormat="false" ht="11.25" hidden="false" customHeight="false" outlineLevel="0" collapsed="false">
      <c r="A507" s="75"/>
      <c r="B507" s="70" t="n">
        <f aca="false">G506</f>
        <v>0</v>
      </c>
      <c r="C507" s="70" t="n">
        <f aca="false">IF(B507=0,0,IF($D$13="",IF(B507*$D$14&lt;$F$14,$F$14,B507*$D$14),$D$13))</f>
        <v>0</v>
      </c>
      <c r="D507" s="70" t="n">
        <f aca="false">B507*$E$10/12</f>
        <v>0</v>
      </c>
      <c r="F507" s="70" t="n">
        <f aca="false">IF(B507=0,0,C507-D507)</f>
        <v>0</v>
      </c>
      <c r="G507" s="70" t="n">
        <f aca="false">IF(B507-F507&lt;0,0,B507-F507)</f>
        <v>0</v>
      </c>
      <c r="H507" s="41"/>
      <c r="I507" s="76"/>
    </row>
    <row r="508" customFormat="false" ht="11.25" hidden="false" customHeight="false" outlineLevel="0" collapsed="false">
      <c r="A508" s="75"/>
      <c r="B508" s="70" t="n">
        <f aca="false">G507</f>
        <v>0</v>
      </c>
      <c r="C508" s="70" t="n">
        <f aca="false">IF(B508=0,0,IF($D$13="",IF(B508*$D$14&lt;$F$14,$F$14,B508*$D$14),$D$13))</f>
        <v>0</v>
      </c>
      <c r="D508" s="70" t="n">
        <f aca="false">B508*$E$10/12</f>
        <v>0</v>
      </c>
      <c r="F508" s="70" t="n">
        <f aca="false">IF(B508=0,0,C508-D508)</f>
        <v>0</v>
      </c>
      <c r="G508" s="70" t="n">
        <f aca="false">IF(B508-F508&lt;0,0,B508-F508)</f>
        <v>0</v>
      </c>
      <c r="H508" s="41"/>
      <c r="I508" s="76"/>
    </row>
    <row r="509" customFormat="false" ht="11.25" hidden="false" customHeight="false" outlineLevel="0" collapsed="false">
      <c r="A509" s="75"/>
      <c r="B509" s="70" t="n">
        <f aca="false">G508</f>
        <v>0</v>
      </c>
      <c r="C509" s="70" t="n">
        <f aca="false">IF(B509=0,0,IF($D$13="",IF(B509*$D$14&lt;$F$14,$F$14,B509*$D$14),$D$13))</f>
        <v>0</v>
      </c>
      <c r="D509" s="70" t="n">
        <f aca="false">B509*$E$10/12</f>
        <v>0</v>
      </c>
      <c r="F509" s="70" t="n">
        <f aca="false">IF(B509=0,0,C509-D509)</f>
        <v>0</v>
      </c>
      <c r="G509" s="70" t="n">
        <f aca="false">IF(B509-F509&lt;0,0,B509-F509)</f>
        <v>0</v>
      </c>
      <c r="H509" s="41"/>
      <c r="I509" s="76"/>
    </row>
    <row r="510" customFormat="false" ht="11.25" hidden="false" customHeight="false" outlineLevel="0" collapsed="false">
      <c r="A510" s="75"/>
      <c r="B510" s="70" t="n">
        <f aca="false">G509</f>
        <v>0</v>
      </c>
      <c r="C510" s="70" t="n">
        <f aca="false">IF(B510=0,0,IF($D$13="",IF(B510*$D$14&lt;$F$14,$F$14,B510*$D$14),$D$13))</f>
        <v>0</v>
      </c>
      <c r="D510" s="70" t="n">
        <f aca="false">B510*$E$10/12</f>
        <v>0</v>
      </c>
      <c r="F510" s="70" t="n">
        <f aca="false">IF(B510=0,0,C510-D510)</f>
        <v>0</v>
      </c>
      <c r="G510" s="70" t="n">
        <f aca="false">IF(B510-F510&lt;0,0,B510-F510)</f>
        <v>0</v>
      </c>
      <c r="H510" s="41"/>
      <c r="I510" s="76"/>
    </row>
    <row r="511" customFormat="false" ht="11.25" hidden="false" customHeight="false" outlineLevel="0" collapsed="false">
      <c r="A511" s="75"/>
      <c r="B511" s="70" t="n">
        <f aca="false">G510</f>
        <v>0</v>
      </c>
      <c r="C511" s="70" t="n">
        <f aca="false">IF(B511=0,0,IF($D$13="",IF(B511*$D$14&lt;$F$14,$F$14,B511*$D$14),$D$13))</f>
        <v>0</v>
      </c>
      <c r="D511" s="70" t="n">
        <f aca="false">B511*$E$10/12</f>
        <v>0</v>
      </c>
      <c r="F511" s="70" t="n">
        <f aca="false">IF(B511=0,0,C511-D511)</f>
        <v>0</v>
      </c>
      <c r="G511" s="70" t="n">
        <f aca="false">IF(B511-F511&lt;0,0,B511-F511)</f>
        <v>0</v>
      </c>
      <c r="H511" s="41"/>
      <c r="I511" s="76"/>
    </row>
    <row r="512" customFormat="false" ht="11.25" hidden="false" customHeight="false" outlineLevel="0" collapsed="false">
      <c r="A512" s="75"/>
      <c r="B512" s="70" t="n">
        <f aca="false">G511</f>
        <v>0</v>
      </c>
      <c r="C512" s="70" t="n">
        <f aca="false">IF(B512=0,0,IF($D$13="",IF(B512*$D$14&lt;$F$14,$F$14,B512*$D$14),$D$13))</f>
        <v>0</v>
      </c>
      <c r="D512" s="70" t="n">
        <f aca="false">B512*$E$10/12</f>
        <v>0</v>
      </c>
      <c r="F512" s="70" t="n">
        <f aca="false">IF(B512=0,0,C512-D512)</f>
        <v>0</v>
      </c>
      <c r="G512" s="70" t="n">
        <f aca="false">IF(B512-F512&lt;0,0,B512-F512)</f>
        <v>0</v>
      </c>
      <c r="H512" s="41"/>
      <c r="I512" s="76"/>
    </row>
    <row r="513" customFormat="false" ht="11.25" hidden="false" customHeight="false" outlineLevel="0" collapsed="false">
      <c r="A513" s="75"/>
      <c r="B513" s="70" t="n">
        <f aca="false">G512</f>
        <v>0</v>
      </c>
      <c r="C513" s="70" t="n">
        <f aca="false">IF(B513=0,0,IF($D$13="",IF(B513*$D$14&lt;$F$14,$F$14,B513*$D$14),$D$13))</f>
        <v>0</v>
      </c>
      <c r="D513" s="70" t="n">
        <f aca="false">B513*$E$10/12</f>
        <v>0</v>
      </c>
      <c r="F513" s="70" t="n">
        <f aca="false">IF(B513=0,0,C513-D513)</f>
        <v>0</v>
      </c>
      <c r="G513" s="70" t="n">
        <f aca="false">IF(B513-F513&lt;0,0,B513-F513)</f>
        <v>0</v>
      </c>
      <c r="H513" s="41"/>
      <c r="I513" s="76"/>
    </row>
    <row r="514" customFormat="false" ht="11.25" hidden="false" customHeight="false" outlineLevel="0" collapsed="false">
      <c r="A514" s="75"/>
      <c r="B514" s="70" t="n">
        <f aca="false">G513</f>
        <v>0</v>
      </c>
      <c r="C514" s="70" t="n">
        <f aca="false">IF(B514=0,0,IF($D$13="",IF(B514*$D$14&lt;$F$14,$F$14,B514*$D$14),$D$13))</f>
        <v>0</v>
      </c>
      <c r="D514" s="70" t="n">
        <f aca="false">B514*$E$10/12</f>
        <v>0</v>
      </c>
      <c r="F514" s="70" t="n">
        <f aca="false">IF(B514=0,0,C514-D514)</f>
        <v>0</v>
      </c>
      <c r="G514" s="70" t="n">
        <f aca="false">IF(B514-F514&lt;0,0,B514-F514)</f>
        <v>0</v>
      </c>
      <c r="H514" s="41"/>
      <c r="I514" s="76"/>
    </row>
    <row r="515" customFormat="false" ht="11.25" hidden="false" customHeight="false" outlineLevel="0" collapsed="false">
      <c r="A515" s="75"/>
      <c r="B515" s="70" t="n">
        <f aca="false">G514</f>
        <v>0</v>
      </c>
      <c r="C515" s="70" t="n">
        <f aca="false">IF(B515=0,0,IF($D$13="",IF(B515*$D$14&lt;$F$14,$F$14,B515*$D$14),$D$13))</f>
        <v>0</v>
      </c>
      <c r="D515" s="70" t="n">
        <f aca="false">B515*$E$10/12</f>
        <v>0</v>
      </c>
      <c r="F515" s="70" t="n">
        <f aca="false">IF(B515=0,0,C515-D515)</f>
        <v>0</v>
      </c>
      <c r="G515" s="70" t="n">
        <f aca="false">IF(B515-F515&lt;0,0,B515-F515)</f>
        <v>0</v>
      </c>
      <c r="H515" s="41"/>
      <c r="I515" s="76"/>
    </row>
    <row r="516" customFormat="false" ht="11.25" hidden="false" customHeight="false" outlineLevel="0" collapsed="false">
      <c r="A516" s="75"/>
      <c r="B516" s="70" t="n">
        <f aca="false">G515</f>
        <v>0</v>
      </c>
      <c r="C516" s="70" t="n">
        <f aca="false">IF(B516=0,0,IF($D$13="",IF(B516*$D$14&lt;$F$14,$F$14,B516*$D$14),$D$13))</f>
        <v>0</v>
      </c>
      <c r="D516" s="70" t="n">
        <f aca="false">B516*$E$10/12</f>
        <v>0</v>
      </c>
      <c r="F516" s="70" t="n">
        <f aca="false">IF(B516=0,0,C516-D516)</f>
        <v>0</v>
      </c>
      <c r="G516" s="70" t="n">
        <f aca="false">IF(B516-F516&lt;0,0,B516-F516)</f>
        <v>0</v>
      </c>
      <c r="H516" s="41"/>
      <c r="I516" s="76"/>
    </row>
    <row r="517" customFormat="false" ht="11.25" hidden="false" customHeight="false" outlineLevel="0" collapsed="false">
      <c r="A517" s="75"/>
      <c r="B517" s="70" t="n">
        <f aca="false">G516</f>
        <v>0</v>
      </c>
      <c r="C517" s="70" t="n">
        <f aca="false">IF(B517=0,0,IF($D$13="",IF(B517*$D$14&lt;$F$14,$F$14,B517*$D$14),$D$13))</f>
        <v>0</v>
      </c>
      <c r="D517" s="70" t="n">
        <f aca="false">B517*$E$10/12</f>
        <v>0</v>
      </c>
      <c r="F517" s="70" t="n">
        <f aca="false">IF(B517=0,0,C517-D517)</f>
        <v>0</v>
      </c>
      <c r="G517" s="70" t="n">
        <f aca="false">IF(B517-F517&lt;0,0,B517-F517)</f>
        <v>0</v>
      </c>
      <c r="H517" s="41"/>
      <c r="I517" s="76"/>
    </row>
    <row r="518" customFormat="false" ht="11.25" hidden="false" customHeight="false" outlineLevel="0" collapsed="false">
      <c r="A518" s="75"/>
      <c r="B518" s="70" t="n">
        <f aca="false">G517</f>
        <v>0</v>
      </c>
      <c r="C518" s="70" t="n">
        <f aca="false">IF(B518=0,0,IF($D$13="",IF(B518*$D$14&lt;$F$14,$F$14,B518*$D$14),$D$13))</f>
        <v>0</v>
      </c>
      <c r="D518" s="70" t="n">
        <f aca="false">B518*$E$10/12</f>
        <v>0</v>
      </c>
      <c r="F518" s="70" t="n">
        <f aca="false">IF(B518=0,0,C518-D518)</f>
        <v>0</v>
      </c>
      <c r="G518" s="70" t="n">
        <f aca="false">IF(B518-F518&lt;0,0,B518-F518)</f>
        <v>0</v>
      </c>
      <c r="H518" s="41"/>
      <c r="I518" s="76"/>
    </row>
    <row r="519" customFormat="false" ht="11.25" hidden="false" customHeight="false" outlineLevel="0" collapsed="false">
      <c r="A519" s="75"/>
      <c r="B519" s="70" t="n">
        <f aca="false">G518</f>
        <v>0</v>
      </c>
      <c r="C519" s="70" t="n">
        <f aca="false">IF(B519=0,0,IF($D$13="",IF(B519*$D$14&lt;$F$14,$F$14,B519*$D$14),$D$13))</f>
        <v>0</v>
      </c>
      <c r="D519" s="70" t="n">
        <f aca="false">B519*$E$10/12</f>
        <v>0</v>
      </c>
      <c r="F519" s="70" t="n">
        <f aca="false">IF(B519=0,0,C519-D519)</f>
        <v>0</v>
      </c>
      <c r="G519" s="70" t="n">
        <f aca="false">IF(B519-F519&lt;0,0,B519-F519)</f>
        <v>0</v>
      </c>
      <c r="H519" s="41"/>
      <c r="I519" s="76"/>
    </row>
    <row r="520" customFormat="false" ht="11.25" hidden="false" customHeight="false" outlineLevel="0" collapsed="false">
      <c r="A520" s="75"/>
      <c r="B520" s="70" t="n">
        <f aca="false">G519</f>
        <v>0</v>
      </c>
      <c r="C520" s="70" t="n">
        <f aca="false">IF(B520=0,0,IF($D$13="",IF(B520*$D$14&lt;$F$14,$F$14,B520*$D$14),$D$13))</f>
        <v>0</v>
      </c>
      <c r="D520" s="70" t="n">
        <f aca="false">B520*$E$10/12</f>
        <v>0</v>
      </c>
      <c r="F520" s="70" t="n">
        <f aca="false">IF(B520=0,0,C520-D520)</f>
        <v>0</v>
      </c>
      <c r="G520" s="70" t="n">
        <f aca="false">IF(B520-F520&lt;0,0,B520-F520)</f>
        <v>0</v>
      </c>
      <c r="H520" s="41"/>
      <c r="I520" s="76"/>
    </row>
    <row r="521" customFormat="false" ht="11.25" hidden="false" customHeight="false" outlineLevel="0" collapsed="false">
      <c r="A521" s="75"/>
      <c r="B521" s="70" t="n">
        <f aca="false">G520</f>
        <v>0</v>
      </c>
      <c r="C521" s="70" t="n">
        <f aca="false">IF(B521=0,0,IF($D$13="",IF(B521*$D$14&lt;$F$14,$F$14,B521*$D$14),$D$13))</f>
        <v>0</v>
      </c>
      <c r="D521" s="70" t="n">
        <f aca="false">B521*$E$10/12</f>
        <v>0</v>
      </c>
      <c r="F521" s="70" t="n">
        <f aca="false">IF(B521=0,0,C521-D521)</f>
        <v>0</v>
      </c>
      <c r="G521" s="70" t="n">
        <f aca="false">IF(B521-F521&lt;0,0,B521-F521)</f>
        <v>0</v>
      </c>
      <c r="H521" s="41"/>
      <c r="I521" s="76"/>
    </row>
    <row r="522" customFormat="false" ht="11.25" hidden="false" customHeight="false" outlineLevel="0" collapsed="false">
      <c r="A522" s="75"/>
      <c r="B522" s="70" t="n">
        <f aca="false">G521</f>
        <v>0</v>
      </c>
      <c r="C522" s="70" t="n">
        <f aca="false">IF(B522=0,0,IF($D$13="",IF(B522*$D$14&lt;$F$14,$F$14,B522*$D$14),$D$13))</f>
        <v>0</v>
      </c>
      <c r="D522" s="70" t="n">
        <f aca="false">B522*$E$10/12</f>
        <v>0</v>
      </c>
      <c r="F522" s="70" t="n">
        <f aca="false">IF(B522=0,0,C522-D522)</f>
        <v>0</v>
      </c>
      <c r="G522" s="70" t="n">
        <f aca="false">IF(B522-F522&lt;0,0,B522-F522)</f>
        <v>0</v>
      </c>
      <c r="H522" s="41"/>
      <c r="I522" s="76"/>
    </row>
    <row r="523" customFormat="false" ht="11.25" hidden="false" customHeight="false" outlineLevel="0" collapsed="false">
      <c r="A523" s="75"/>
      <c r="B523" s="70" t="n">
        <f aca="false">G522</f>
        <v>0</v>
      </c>
      <c r="C523" s="70" t="n">
        <f aca="false">IF(B523=0,0,IF($D$13="",IF(B523*$D$14&lt;$F$14,$F$14,B523*$D$14),$D$13))</f>
        <v>0</v>
      </c>
      <c r="D523" s="70" t="n">
        <f aca="false">B523*$E$10/12</f>
        <v>0</v>
      </c>
      <c r="F523" s="70" t="n">
        <f aca="false">IF(B523=0,0,C523-D523)</f>
        <v>0</v>
      </c>
      <c r="G523" s="70" t="n">
        <f aca="false">IF(B523-F523&lt;0,0,B523-F523)</f>
        <v>0</v>
      </c>
      <c r="H523" s="41"/>
      <c r="I523" s="76"/>
    </row>
    <row r="524" customFormat="false" ht="11.25" hidden="false" customHeight="false" outlineLevel="0" collapsed="false">
      <c r="A524" s="75"/>
      <c r="B524" s="70" t="n">
        <f aca="false">G523</f>
        <v>0</v>
      </c>
      <c r="C524" s="70" t="n">
        <f aca="false">IF(B524=0,0,IF($D$13="",IF(B524*$D$14&lt;$F$14,$F$14,B524*$D$14),$D$13))</f>
        <v>0</v>
      </c>
      <c r="D524" s="70" t="n">
        <f aca="false">B524*$E$10/12</f>
        <v>0</v>
      </c>
      <c r="F524" s="70" t="n">
        <f aca="false">IF(B524=0,0,C524-D524)</f>
        <v>0</v>
      </c>
      <c r="G524" s="70" t="n">
        <f aca="false">IF(B524-F524&lt;0,0,B524-F524)</f>
        <v>0</v>
      </c>
      <c r="H524" s="41"/>
      <c r="I524" s="76"/>
    </row>
    <row r="525" customFormat="false" ht="11.25" hidden="false" customHeight="false" outlineLevel="0" collapsed="false">
      <c r="A525" s="75"/>
      <c r="B525" s="70" t="n">
        <f aca="false">G524</f>
        <v>0</v>
      </c>
      <c r="C525" s="70" t="n">
        <f aca="false">IF(B525=0,0,IF($D$13="",IF(B525*$D$14&lt;$F$14,$F$14,B525*$D$14),$D$13))</f>
        <v>0</v>
      </c>
      <c r="D525" s="70" t="n">
        <f aca="false">B525*$E$10/12</f>
        <v>0</v>
      </c>
      <c r="F525" s="70" t="n">
        <f aca="false">IF(B525=0,0,C525-D525)</f>
        <v>0</v>
      </c>
      <c r="G525" s="70" t="n">
        <f aca="false">IF(B525-F525&lt;0,0,B525-F525)</f>
        <v>0</v>
      </c>
      <c r="H525" s="41"/>
      <c r="I525" s="76"/>
    </row>
    <row r="526" customFormat="false" ht="11.25" hidden="false" customHeight="false" outlineLevel="0" collapsed="false">
      <c r="A526" s="75"/>
      <c r="B526" s="70" t="n">
        <f aca="false">G525</f>
        <v>0</v>
      </c>
      <c r="C526" s="70" t="n">
        <f aca="false">IF(B526=0,0,IF($D$13="",IF(B526*$D$14&lt;$F$14,$F$14,B526*$D$14),$D$13))</f>
        <v>0</v>
      </c>
      <c r="D526" s="70" t="n">
        <f aca="false">B526*$E$10/12</f>
        <v>0</v>
      </c>
      <c r="F526" s="70" t="n">
        <f aca="false">IF(B526=0,0,C526-D526)</f>
        <v>0</v>
      </c>
      <c r="G526" s="70" t="n">
        <f aca="false">IF(B526-F526&lt;0,0,B526-F526)</f>
        <v>0</v>
      </c>
      <c r="H526" s="41"/>
      <c r="I526" s="76"/>
    </row>
    <row r="527" customFormat="false" ht="11.25" hidden="false" customHeight="false" outlineLevel="0" collapsed="false">
      <c r="A527" s="75"/>
      <c r="B527" s="70" t="n">
        <f aca="false">G526</f>
        <v>0</v>
      </c>
      <c r="C527" s="70" t="n">
        <f aca="false">IF(B527=0,0,IF($D$13="",IF(B527*$D$14&lt;$F$14,$F$14,B527*$D$14),$D$13))</f>
        <v>0</v>
      </c>
      <c r="D527" s="70" t="n">
        <f aca="false">B527*$E$10/12</f>
        <v>0</v>
      </c>
      <c r="F527" s="70" t="n">
        <f aca="false">IF(B527=0,0,C527-D527)</f>
        <v>0</v>
      </c>
      <c r="G527" s="70" t="n">
        <f aca="false">IF(B527-F527&lt;0,0,B527-F527)</f>
        <v>0</v>
      </c>
      <c r="H527" s="41"/>
      <c r="I527" s="76"/>
    </row>
    <row r="528" customFormat="false" ht="11.25" hidden="false" customHeight="false" outlineLevel="0" collapsed="false">
      <c r="A528" s="75"/>
      <c r="B528" s="70" t="n">
        <f aca="false">G527</f>
        <v>0</v>
      </c>
      <c r="C528" s="70" t="n">
        <f aca="false">IF(B528=0,0,IF($D$13="",IF(B528*$D$14&lt;$F$14,$F$14,B528*$D$14),$D$13))</f>
        <v>0</v>
      </c>
      <c r="D528" s="70" t="n">
        <f aca="false">B528*$E$10/12</f>
        <v>0</v>
      </c>
      <c r="F528" s="70" t="n">
        <f aca="false">IF(B528=0,0,C528-D528)</f>
        <v>0</v>
      </c>
      <c r="G528" s="70" t="n">
        <f aca="false">IF(B528-F528&lt;0,0,B528-F528)</f>
        <v>0</v>
      </c>
      <c r="H528" s="41"/>
      <c r="I528" s="76"/>
    </row>
    <row r="529" customFormat="false" ht="11.25" hidden="false" customHeight="false" outlineLevel="0" collapsed="false">
      <c r="A529" s="75"/>
      <c r="B529" s="70" t="n">
        <f aca="false">G528</f>
        <v>0</v>
      </c>
      <c r="C529" s="70" t="n">
        <f aca="false">IF(B529=0,0,IF($D$13="",IF(B529*$D$14&lt;$F$14,$F$14,B529*$D$14),$D$13))</f>
        <v>0</v>
      </c>
      <c r="D529" s="70" t="n">
        <f aca="false">B529*$E$10/12</f>
        <v>0</v>
      </c>
      <c r="F529" s="70" t="n">
        <f aca="false">IF(B529=0,0,C529-D529)</f>
        <v>0</v>
      </c>
      <c r="G529" s="70" t="n">
        <f aca="false">IF(B529-F529&lt;0,0,B529-F529)</f>
        <v>0</v>
      </c>
      <c r="H529" s="41"/>
      <c r="I529" s="76"/>
    </row>
    <row r="530" customFormat="false" ht="11.25" hidden="false" customHeight="false" outlineLevel="0" collapsed="false">
      <c r="A530" s="75"/>
      <c r="B530" s="70" t="n">
        <f aca="false">G529</f>
        <v>0</v>
      </c>
      <c r="C530" s="70" t="n">
        <f aca="false">IF(B530=0,0,IF($D$13="",IF(B530*$D$14&lt;$F$14,$F$14,B530*$D$14),$D$13))</f>
        <v>0</v>
      </c>
      <c r="D530" s="70" t="n">
        <f aca="false">B530*$E$10/12</f>
        <v>0</v>
      </c>
      <c r="F530" s="70" t="n">
        <f aca="false">IF(B530=0,0,C530-D530)</f>
        <v>0</v>
      </c>
      <c r="G530" s="70" t="n">
        <f aca="false">IF(B530-F530&lt;0,0,B530-F530)</f>
        <v>0</v>
      </c>
      <c r="H530" s="41"/>
      <c r="I530" s="76"/>
    </row>
    <row r="531" customFormat="false" ht="11.25" hidden="false" customHeight="false" outlineLevel="0" collapsed="false">
      <c r="A531" s="75"/>
      <c r="B531" s="70" t="n">
        <f aca="false">G530</f>
        <v>0</v>
      </c>
      <c r="C531" s="70" t="n">
        <f aca="false">IF(B531=0,0,IF($D$13="",IF(B531*$D$14&lt;$F$14,$F$14,B531*$D$14),$D$13))</f>
        <v>0</v>
      </c>
      <c r="D531" s="70" t="n">
        <f aca="false">B531*$E$10/12</f>
        <v>0</v>
      </c>
      <c r="F531" s="70" t="n">
        <f aca="false">IF(B531=0,0,C531-D531)</f>
        <v>0</v>
      </c>
      <c r="G531" s="70" t="n">
        <f aca="false">IF(B531-F531&lt;0,0,B531-F531)</f>
        <v>0</v>
      </c>
      <c r="H531" s="41"/>
      <c r="I531" s="76"/>
    </row>
    <row r="532" customFormat="false" ht="11.25" hidden="false" customHeight="false" outlineLevel="0" collapsed="false">
      <c r="A532" s="75"/>
      <c r="B532" s="70" t="n">
        <f aca="false">G531</f>
        <v>0</v>
      </c>
      <c r="C532" s="70" t="n">
        <f aca="false">IF(B532=0,0,IF($D$13="",IF(B532*$D$14&lt;$F$14,$F$14,B532*$D$14),$D$13))</f>
        <v>0</v>
      </c>
      <c r="D532" s="70" t="n">
        <f aca="false">B532*$E$10/12</f>
        <v>0</v>
      </c>
      <c r="F532" s="70" t="n">
        <f aca="false">IF(B532=0,0,C532-D532)</f>
        <v>0</v>
      </c>
      <c r="G532" s="70" t="n">
        <f aca="false">IF(B532-F532&lt;0,0,B532-F532)</f>
        <v>0</v>
      </c>
      <c r="H532" s="41"/>
      <c r="I532" s="76"/>
    </row>
    <row r="533" customFormat="false" ht="11.25" hidden="false" customHeight="false" outlineLevel="0" collapsed="false">
      <c r="A533" s="75"/>
      <c r="B533" s="70" t="n">
        <f aca="false">G532</f>
        <v>0</v>
      </c>
      <c r="C533" s="70" t="n">
        <f aca="false">IF(B533=0,0,IF($D$13="",IF(B533*$D$14&lt;$F$14,$F$14,B533*$D$14),$D$13))</f>
        <v>0</v>
      </c>
      <c r="D533" s="70" t="n">
        <f aca="false">B533*$E$10/12</f>
        <v>0</v>
      </c>
      <c r="F533" s="70" t="n">
        <f aca="false">IF(B533=0,0,C533-D533)</f>
        <v>0</v>
      </c>
      <c r="G533" s="70" t="n">
        <f aca="false">IF(B533-F533&lt;0,0,B533-F533)</f>
        <v>0</v>
      </c>
      <c r="H533" s="41"/>
      <c r="I533" s="76"/>
    </row>
    <row r="534" customFormat="false" ht="11.25" hidden="false" customHeight="false" outlineLevel="0" collapsed="false">
      <c r="A534" s="75"/>
      <c r="B534" s="70" t="n">
        <f aca="false">G533</f>
        <v>0</v>
      </c>
      <c r="C534" s="70" t="n">
        <f aca="false">IF(B534=0,0,IF($D$13="",IF(B534*$D$14&lt;$F$14,$F$14,B534*$D$14),$D$13))</f>
        <v>0</v>
      </c>
      <c r="D534" s="70" t="n">
        <f aca="false">B534*$E$10/12</f>
        <v>0</v>
      </c>
      <c r="F534" s="70" t="n">
        <f aca="false">IF(B534=0,0,C534-D534)</f>
        <v>0</v>
      </c>
      <c r="G534" s="70" t="n">
        <f aca="false">IF(B534-F534&lt;0,0,B534-F534)</f>
        <v>0</v>
      </c>
      <c r="H534" s="41"/>
      <c r="I534" s="76"/>
    </row>
    <row r="535" customFormat="false" ht="11.25" hidden="false" customHeight="false" outlineLevel="0" collapsed="false">
      <c r="A535" s="75"/>
      <c r="B535" s="70" t="n">
        <f aca="false">G534</f>
        <v>0</v>
      </c>
      <c r="C535" s="70" t="n">
        <f aca="false">IF(B535=0,0,IF($D$13="",IF(B535*$D$14&lt;$F$14,$F$14,B535*$D$14),$D$13))</f>
        <v>0</v>
      </c>
      <c r="D535" s="70" t="n">
        <f aca="false">B535*$E$10/12</f>
        <v>0</v>
      </c>
      <c r="F535" s="70" t="n">
        <f aca="false">IF(B535=0,0,C535-D535)</f>
        <v>0</v>
      </c>
      <c r="G535" s="70" t="n">
        <f aca="false">IF(B535-F535&lt;0,0,B535-F535)</f>
        <v>0</v>
      </c>
      <c r="H535" s="41"/>
      <c r="I535" s="76"/>
    </row>
    <row r="536" customFormat="false" ht="11.25" hidden="false" customHeight="false" outlineLevel="0" collapsed="false">
      <c r="A536" s="75"/>
      <c r="B536" s="70" t="n">
        <f aca="false">G535</f>
        <v>0</v>
      </c>
      <c r="C536" s="70" t="n">
        <f aca="false">IF(B536=0,0,IF($D$13="",IF(B536*$D$14&lt;$F$14,$F$14,B536*$D$14),$D$13))</f>
        <v>0</v>
      </c>
      <c r="D536" s="70" t="n">
        <f aca="false">B536*$E$10/12</f>
        <v>0</v>
      </c>
      <c r="F536" s="70" t="n">
        <f aca="false">IF(B536=0,0,C536-D536)</f>
        <v>0</v>
      </c>
      <c r="G536" s="70" t="n">
        <f aca="false">IF(B536-F536&lt;0,0,B536-F536)</f>
        <v>0</v>
      </c>
      <c r="H536" s="41"/>
      <c r="I536" s="76"/>
    </row>
    <row r="537" customFormat="false" ht="11.25" hidden="false" customHeight="false" outlineLevel="0" collapsed="false">
      <c r="A537" s="75"/>
      <c r="B537" s="70" t="n">
        <f aca="false">G536</f>
        <v>0</v>
      </c>
      <c r="C537" s="70" t="n">
        <f aca="false">IF(B537=0,0,IF($D$13="",IF(B537*$D$14&lt;$F$14,$F$14,B537*$D$14),$D$13))</f>
        <v>0</v>
      </c>
      <c r="D537" s="70" t="n">
        <f aca="false">B537*$E$10/12</f>
        <v>0</v>
      </c>
      <c r="F537" s="70" t="n">
        <f aca="false">IF(B537=0,0,C537-D537)</f>
        <v>0</v>
      </c>
      <c r="G537" s="70" t="n">
        <f aca="false">IF(B537-F537&lt;0,0,B537-F537)</f>
        <v>0</v>
      </c>
      <c r="H537" s="41"/>
      <c r="I537" s="76"/>
    </row>
    <row r="538" customFormat="false" ht="11.25" hidden="false" customHeight="false" outlineLevel="0" collapsed="false">
      <c r="A538" s="75"/>
      <c r="B538" s="70" t="n">
        <f aca="false">G537</f>
        <v>0</v>
      </c>
      <c r="C538" s="70" t="n">
        <f aca="false">IF(B538=0,0,IF($D$13="",IF(B538*$D$14&lt;$F$14,$F$14,B538*$D$14),$D$13))</f>
        <v>0</v>
      </c>
      <c r="D538" s="70" t="n">
        <f aca="false">B538*$E$10/12</f>
        <v>0</v>
      </c>
      <c r="F538" s="70" t="n">
        <f aca="false">IF(B538=0,0,C538-D538)</f>
        <v>0</v>
      </c>
      <c r="G538" s="70" t="n">
        <f aca="false">IF(B538-F538&lt;0,0,B538-F538)</f>
        <v>0</v>
      </c>
      <c r="H538" s="41"/>
      <c r="I538" s="76"/>
    </row>
    <row r="539" customFormat="false" ht="11.25" hidden="false" customHeight="false" outlineLevel="0" collapsed="false">
      <c r="A539" s="75"/>
      <c r="B539" s="70" t="n">
        <f aca="false">G538</f>
        <v>0</v>
      </c>
      <c r="C539" s="70" t="n">
        <f aca="false">IF(B539=0,0,IF($D$13="",IF(B539*$D$14&lt;$F$14,$F$14,B539*$D$14),$D$13))</f>
        <v>0</v>
      </c>
      <c r="D539" s="70" t="n">
        <f aca="false">B539*$E$10/12</f>
        <v>0</v>
      </c>
      <c r="F539" s="70" t="n">
        <f aca="false">IF(B539=0,0,C539-D539)</f>
        <v>0</v>
      </c>
      <c r="G539" s="70" t="n">
        <f aca="false">IF(B539-F539&lt;0,0,B539-F539)</f>
        <v>0</v>
      </c>
      <c r="H539" s="41"/>
      <c r="I539" s="76"/>
    </row>
    <row r="540" customFormat="false" ht="11.25" hidden="false" customHeight="false" outlineLevel="0" collapsed="false">
      <c r="A540" s="75"/>
      <c r="B540" s="70" t="n">
        <f aca="false">G539</f>
        <v>0</v>
      </c>
      <c r="C540" s="70" t="n">
        <f aca="false">IF(B540=0,0,IF($D$13="",IF(B540*$D$14&lt;$F$14,$F$14,B540*$D$14),$D$13))</f>
        <v>0</v>
      </c>
      <c r="D540" s="70" t="n">
        <f aca="false">B540*$E$10/12</f>
        <v>0</v>
      </c>
      <c r="F540" s="70" t="n">
        <f aca="false">IF(B540=0,0,C540-D540)</f>
        <v>0</v>
      </c>
      <c r="G540" s="70" t="n">
        <f aca="false">IF(B540-F540&lt;0,0,B540-F540)</f>
        <v>0</v>
      </c>
      <c r="H540" s="41"/>
      <c r="I540" s="76"/>
    </row>
    <row r="541" customFormat="false" ht="11.25" hidden="false" customHeight="false" outlineLevel="0" collapsed="false">
      <c r="A541" s="75"/>
      <c r="B541" s="70" t="n">
        <f aca="false">G540</f>
        <v>0</v>
      </c>
      <c r="C541" s="70" t="n">
        <f aca="false">IF(B541=0,0,IF($D$13="",IF(B541*$D$14&lt;$F$14,$F$14,B541*$D$14),$D$13))</f>
        <v>0</v>
      </c>
      <c r="D541" s="70" t="n">
        <f aca="false">B541*$E$10/12</f>
        <v>0</v>
      </c>
      <c r="F541" s="70" t="n">
        <f aca="false">IF(B541=0,0,C541-D541)</f>
        <v>0</v>
      </c>
      <c r="G541" s="70" t="n">
        <f aca="false">IF(B541-F541&lt;0,0,B541-F541)</f>
        <v>0</v>
      </c>
      <c r="H541" s="41"/>
      <c r="I541" s="76"/>
    </row>
    <row r="542" customFormat="false" ht="11.25" hidden="false" customHeight="false" outlineLevel="0" collapsed="false">
      <c r="A542" s="75"/>
      <c r="B542" s="70" t="n">
        <f aca="false">G541</f>
        <v>0</v>
      </c>
      <c r="C542" s="70" t="n">
        <f aca="false">IF(B542=0,0,IF($D$13="",IF(B542*$D$14&lt;$F$14,$F$14,B542*$D$14),$D$13))</f>
        <v>0</v>
      </c>
      <c r="D542" s="70" t="n">
        <f aca="false">B542*$E$10/12</f>
        <v>0</v>
      </c>
      <c r="F542" s="70" t="n">
        <f aca="false">IF(B542=0,0,C542-D542)</f>
        <v>0</v>
      </c>
      <c r="G542" s="70" t="n">
        <f aca="false">IF(B542-F542&lt;0,0,B542-F542)</f>
        <v>0</v>
      </c>
      <c r="H542" s="41"/>
      <c r="I542" s="76"/>
    </row>
    <row r="543" customFormat="false" ht="11.25" hidden="false" customHeight="false" outlineLevel="0" collapsed="false">
      <c r="A543" s="75"/>
      <c r="B543" s="70" t="n">
        <f aca="false">G542</f>
        <v>0</v>
      </c>
      <c r="C543" s="70" t="n">
        <f aca="false">IF(B543=0,0,IF($D$13="",IF(B543*$D$14&lt;$F$14,$F$14,B543*$D$14),$D$13))</f>
        <v>0</v>
      </c>
      <c r="D543" s="70" t="n">
        <f aca="false">B543*$E$10/12</f>
        <v>0</v>
      </c>
      <c r="F543" s="70" t="n">
        <f aca="false">IF(B543=0,0,C543-D543)</f>
        <v>0</v>
      </c>
      <c r="G543" s="70" t="n">
        <f aca="false">IF(B543-F543&lt;0,0,B543-F543)</f>
        <v>0</v>
      </c>
      <c r="H543" s="41"/>
      <c r="I543" s="76"/>
    </row>
    <row r="544" customFormat="false" ht="11.25" hidden="false" customHeight="false" outlineLevel="0" collapsed="false">
      <c r="A544" s="75"/>
      <c r="B544" s="70" t="n">
        <f aca="false">G543</f>
        <v>0</v>
      </c>
      <c r="C544" s="70" t="n">
        <f aca="false">IF(B544=0,0,IF($D$13="",IF(B544*$D$14&lt;$F$14,$F$14,B544*$D$14),$D$13))</f>
        <v>0</v>
      </c>
      <c r="D544" s="70" t="n">
        <f aca="false">B544*$E$10/12</f>
        <v>0</v>
      </c>
      <c r="F544" s="70" t="n">
        <f aca="false">IF(B544=0,0,C544-D544)</f>
        <v>0</v>
      </c>
      <c r="G544" s="70" t="n">
        <f aca="false">IF(B544-F544&lt;0,0,B544-F544)</f>
        <v>0</v>
      </c>
      <c r="H544" s="41"/>
      <c r="I544" s="76"/>
    </row>
    <row r="545" customFormat="false" ht="11.25" hidden="false" customHeight="false" outlineLevel="0" collapsed="false">
      <c r="A545" s="75"/>
      <c r="B545" s="70" t="n">
        <f aca="false">G544</f>
        <v>0</v>
      </c>
      <c r="C545" s="70" t="n">
        <f aca="false">IF(B545=0,0,IF($D$13="",IF(B545*$D$14&lt;$F$14,$F$14,B545*$D$14),$D$13))</f>
        <v>0</v>
      </c>
      <c r="D545" s="70" t="n">
        <f aca="false">B545*$E$10/12</f>
        <v>0</v>
      </c>
      <c r="F545" s="70" t="n">
        <f aca="false">IF(B545=0,0,C545-D545)</f>
        <v>0</v>
      </c>
      <c r="G545" s="70" t="n">
        <f aca="false">IF(B545-F545&lt;0,0,B545-F545)</f>
        <v>0</v>
      </c>
      <c r="H545" s="41"/>
      <c r="I545" s="76"/>
    </row>
    <row r="546" customFormat="false" ht="11.25" hidden="false" customHeight="false" outlineLevel="0" collapsed="false">
      <c r="A546" s="75"/>
      <c r="B546" s="70" t="n">
        <f aca="false">G545</f>
        <v>0</v>
      </c>
      <c r="C546" s="70" t="n">
        <f aca="false">IF(B546=0,0,IF($D$13="",IF(B546*$D$14&lt;$F$14,$F$14,B546*$D$14),$D$13))</f>
        <v>0</v>
      </c>
      <c r="D546" s="70" t="n">
        <f aca="false">B546*$E$10/12</f>
        <v>0</v>
      </c>
      <c r="F546" s="70" t="n">
        <f aca="false">IF(B546=0,0,C546-D546)</f>
        <v>0</v>
      </c>
      <c r="G546" s="70" t="n">
        <f aca="false">IF(B546-F546&lt;0,0,B546-F546)</f>
        <v>0</v>
      </c>
      <c r="H546" s="41"/>
      <c r="I546" s="76"/>
    </row>
    <row r="547" customFormat="false" ht="11.25" hidden="false" customHeight="false" outlineLevel="0" collapsed="false">
      <c r="A547" s="75"/>
      <c r="B547" s="70" t="n">
        <f aca="false">G546</f>
        <v>0</v>
      </c>
      <c r="C547" s="70" t="n">
        <f aca="false">IF(B547=0,0,IF($D$13="",IF(B547*$D$14&lt;$F$14,$F$14,B547*$D$14),$D$13))</f>
        <v>0</v>
      </c>
      <c r="D547" s="70" t="n">
        <f aca="false">B547*$E$10/12</f>
        <v>0</v>
      </c>
      <c r="F547" s="70" t="n">
        <f aca="false">IF(B547=0,0,C547-D547)</f>
        <v>0</v>
      </c>
      <c r="G547" s="70" t="n">
        <f aca="false">IF(B547-F547&lt;0,0,B547-F547)</f>
        <v>0</v>
      </c>
      <c r="H547" s="41"/>
      <c r="I547" s="76"/>
    </row>
    <row r="548" customFormat="false" ht="11.25" hidden="false" customHeight="false" outlineLevel="0" collapsed="false">
      <c r="A548" s="75"/>
      <c r="B548" s="70" t="n">
        <f aca="false">G547</f>
        <v>0</v>
      </c>
      <c r="C548" s="70" t="n">
        <f aca="false">IF(B548=0,0,IF($D$13="",IF(B548*$D$14&lt;$F$14,$F$14,B548*$D$14),$D$13))</f>
        <v>0</v>
      </c>
      <c r="D548" s="70" t="n">
        <f aca="false">B548*$E$10/12</f>
        <v>0</v>
      </c>
      <c r="F548" s="70" t="n">
        <f aca="false">IF(B548=0,0,C548-D548)</f>
        <v>0</v>
      </c>
      <c r="G548" s="70" t="n">
        <f aca="false">IF(B548-F548&lt;0,0,B548-F548)</f>
        <v>0</v>
      </c>
      <c r="H548" s="41"/>
      <c r="I548" s="76"/>
    </row>
    <row r="549" customFormat="false" ht="11.25" hidden="false" customHeight="false" outlineLevel="0" collapsed="false">
      <c r="A549" s="75"/>
      <c r="B549" s="70" t="n">
        <f aca="false">G548</f>
        <v>0</v>
      </c>
      <c r="C549" s="70" t="n">
        <f aca="false">IF(B549=0,0,IF($D$13="",IF(B549*$D$14&lt;$F$14,$F$14,B549*$D$14),$D$13))</f>
        <v>0</v>
      </c>
      <c r="D549" s="70" t="n">
        <f aca="false">B549*$E$10/12</f>
        <v>0</v>
      </c>
      <c r="F549" s="70" t="n">
        <f aca="false">IF(B549=0,0,C549-D549)</f>
        <v>0</v>
      </c>
      <c r="G549" s="70" t="n">
        <f aca="false">IF(B549-F549&lt;0,0,B549-F549)</f>
        <v>0</v>
      </c>
      <c r="H549" s="41"/>
      <c r="I549" s="76"/>
    </row>
    <row r="550" customFormat="false" ht="11.25" hidden="false" customHeight="false" outlineLevel="0" collapsed="false">
      <c r="A550" s="75"/>
      <c r="B550" s="70" t="n">
        <f aca="false">G549</f>
        <v>0</v>
      </c>
      <c r="C550" s="70" t="n">
        <f aca="false">IF(B550=0,0,IF($D$13="",IF(B550*$D$14&lt;$F$14,$F$14,B550*$D$14),$D$13))</f>
        <v>0</v>
      </c>
      <c r="D550" s="70" t="n">
        <f aca="false">B550*$E$10/12</f>
        <v>0</v>
      </c>
      <c r="F550" s="70" t="n">
        <f aca="false">IF(B550=0,0,C550-D550)</f>
        <v>0</v>
      </c>
      <c r="G550" s="70" t="n">
        <f aca="false">IF(B550-F550&lt;0,0,B550-F550)</f>
        <v>0</v>
      </c>
      <c r="H550" s="41"/>
      <c r="I550" s="76"/>
    </row>
    <row r="551" customFormat="false" ht="11.25" hidden="false" customHeight="false" outlineLevel="0" collapsed="false">
      <c r="A551" s="75"/>
      <c r="B551" s="70" t="n">
        <f aca="false">G550</f>
        <v>0</v>
      </c>
      <c r="C551" s="70" t="n">
        <f aca="false">IF(B551=0,0,IF($D$13="",IF(B551*$D$14&lt;$F$14,$F$14,B551*$D$14),$D$13))</f>
        <v>0</v>
      </c>
      <c r="D551" s="70" t="n">
        <f aca="false">B551*$E$10/12</f>
        <v>0</v>
      </c>
      <c r="F551" s="70" t="n">
        <f aca="false">IF(B551=0,0,C551-D551)</f>
        <v>0</v>
      </c>
      <c r="G551" s="70" t="n">
        <f aca="false">IF(B551-F551&lt;0,0,B551-F551)</f>
        <v>0</v>
      </c>
      <c r="H551" s="41"/>
      <c r="I551" s="76"/>
    </row>
    <row r="552" customFormat="false" ht="11.25" hidden="false" customHeight="false" outlineLevel="0" collapsed="false">
      <c r="A552" s="75"/>
      <c r="B552" s="70" t="n">
        <f aca="false">G551</f>
        <v>0</v>
      </c>
      <c r="C552" s="70" t="n">
        <f aca="false">IF(B552=0,0,IF($D$13="",IF(B552*$D$14&lt;$F$14,$F$14,B552*$D$14),$D$13))</f>
        <v>0</v>
      </c>
      <c r="D552" s="70" t="n">
        <f aca="false">B552*$E$10/12</f>
        <v>0</v>
      </c>
      <c r="F552" s="70" t="n">
        <f aca="false">IF(B552=0,0,C552-D552)</f>
        <v>0</v>
      </c>
      <c r="G552" s="70" t="n">
        <f aca="false">IF(B552-F552&lt;0,0,B552-F552)</f>
        <v>0</v>
      </c>
      <c r="H552" s="41"/>
      <c r="I552" s="76"/>
    </row>
    <row r="553" customFormat="false" ht="11.25" hidden="false" customHeight="false" outlineLevel="0" collapsed="false">
      <c r="A553" s="75"/>
      <c r="B553" s="70" t="n">
        <f aca="false">G552</f>
        <v>0</v>
      </c>
      <c r="C553" s="70" t="n">
        <f aca="false">IF(B553=0,0,IF($D$13="",IF(B553*$D$14&lt;$F$14,$F$14,B553*$D$14),$D$13))</f>
        <v>0</v>
      </c>
      <c r="D553" s="70" t="n">
        <f aca="false">B553*$E$10/12</f>
        <v>0</v>
      </c>
      <c r="F553" s="70" t="n">
        <f aca="false">IF(B553=0,0,C553-D553)</f>
        <v>0</v>
      </c>
      <c r="G553" s="70" t="n">
        <f aca="false">IF(B553-F553&lt;0,0,B553-F553)</f>
        <v>0</v>
      </c>
      <c r="H553" s="41"/>
      <c r="I553" s="76"/>
    </row>
    <row r="554" customFormat="false" ht="11.25" hidden="false" customHeight="false" outlineLevel="0" collapsed="false">
      <c r="A554" s="75"/>
      <c r="B554" s="70" t="n">
        <f aca="false">G553</f>
        <v>0</v>
      </c>
      <c r="C554" s="70" t="n">
        <f aca="false">IF(B554=0,0,IF($D$13="",IF(B554*$D$14&lt;$F$14,$F$14,B554*$D$14),$D$13))</f>
        <v>0</v>
      </c>
      <c r="D554" s="70" t="n">
        <f aca="false">B554*$E$10/12</f>
        <v>0</v>
      </c>
      <c r="F554" s="70" t="n">
        <f aca="false">IF(B554=0,0,C554-D554)</f>
        <v>0</v>
      </c>
      <c r="G554" s="70" t="n">
        <f aca="false">IF(B554-F554&lt;0,0,B554-F554)</f>
        <v>0</v>
      </c>
      <c r="H554" s="41"/>
      <c r="I554" s="76"/>
    </row>
    <row r="555" customFormat="false" ht="11.25" hidden="false" customHeight="false" outlineLevel="0" collapsed="false">
      <c r="A555" s="75"/>
      <c r="B555" s="70" t="n">
        <f aca="false">G554</f>
        <v>0</v>
      </c>
      <c r="C555" s="70" t="n">
        <f aca="false">IF(B555=0,0,IF($D$13="",IF(B555*$D$14&lt;$F$14,$F$14,B555*$D$14),$D$13))</f>
        <v>0</v>
      </c>
      <c r="D555" s="70" t="n">
        <f aca="false">B555*$E$10/12</f>
        <v>0</v>
      </c>
      <c r="F555" s="70" t="n">
        <f aca="false">IF(B555=0,0,C555-D555)</f>
        <v>0</v>
      </c>
      <c r="G555" s="70" t="n">
        <f aca="false">IF(B555-F555&lt;0,0,B555-F555)</f>
        <v>0</v>
      </c>
      <c r="H555" s="41"/>
      <c r="I555" s="76"/>
    </row>
    <row r="556" customFormat="false" ht="11.25" hidden="false" customHeight="false" outlineLevel="0" collapsed="false">
      <c r="A556" s="75"/>
      <c r="B556" s="70" t="n">
        <f aca="false">G555</f>
        <v>0</v>
      </c>
      <c r="C556" s="70" t="n">
        <f aca="false">IF(B556=0,0,IF($D$13="",IF(B556*$D$14&lt;$F$14,$F$14,B556*$D$14),$D$13))</f>
        <v>0</v>
      </c>
      <c r="D556" s="70" t="n">
        <f aca="false">B556*$E$10/12</f>
        <v>0</v>
      </c>
      <c r="F556" s="70" t="n">
        <f aca="false">IF(B556=0,0,C556-D556)</f>
        <v>0</v>
      </c>
      <c r="G556" s="70" t="n">
        <f aca="false">IF(B556-F556&lt;0,0,B556-F556)</f>
        <v>0</v>
      </c>
      <c r="H556" s="41"/>
      <c r="I556" s="76"/>
    </row>
    <row r="557" customFormat="false" ht="11.25" hidden="false" customHeight="false" outlineLevel="0" collapsed="false">
      <c r="A557" s="75"/>
      <c r="B557" s="70" t="n">
        <f aca="false">G556</f>
        <v>0</v>
      </c>
      <c r="C557" s="70" t="n">
        <f aca="false">IF(B557=0,0,IF($D$13="",IF(B557*$D$14&lt;$F$14,$F$14,B557*$D$14),$D$13))</f>
        <v>0</v>
      </c>
      <c r="D557" s="70" t="n">
        <f aca="false">B557*$E$10/12</f>
        <v>0</v>
      </c>
      <c r="F557" s="70" t="n">
        <f aca="false">IF(B557=0,0,C557-D557)</f>
        <v>0</v>
      </c>
      <c r="G557" s="70" t="n">
        <f aca="false">IF(B557-F557&lt;0,0,B557-F557)</f>
        <v>0</v>
      </c>
      <c r="H557" s="41"/>
      <c r="I557" s="76"/>
    </row>
    <row r="558" customFormat="false" ht="11.25" hidden="false" customHeight="false" outlineLevel="0" collapsed="false">
      <c r="A558" s="75"/>
      <c r="B558" s="70" t="n">
        <f aca="false">G557</f>
        <v>0</v>
      </c>
      <c r="C558" s="70" t="n">
        <f aca="false">IF(B558=0,0,IF($D$13="",IF(B558*$D$14&lt;$F$14,$F$14,B558*$D$14),$D$13))</f>
        <v>0</v>
      </c>
      <c r="D558" s="70" t="n">
        <f aca="false">B558*$E$10/12</f>
        <v>0</v>
      </c>
      <c r="F558" s="70" t="n">
        <f aca="false">IF(B558=0,0,C558-D558)</f>
        <v>0</v>
      </c>
      <c r="G558" s="70" t="n">
        <f aca="false">IF(B558-F558&lt;0,0,B558-F558)</f>
        <v>0</v>
      </c>
      <c r="H558" s="41"/>
      <c r="I558" s="76"/>
    </row>
    <row r="559" customFormat="false" ht="11.25" hidden="false" customHeight="false" outlineLevel="0" collapsed="false">
      <c r="A559" s="75"/>
      <c r="B559" s="70" t="n">
        <f aca="false">G558</f>
        <v>0</v>
      </c>
      <c r="C559" s="70" t="n">
        <f aca="false">IF(B559=0,0,IF($D$13="",IF(B559*$D$14&lt;$F$14,$F$14,B559*$D$14),$D$13))</f>
        <v>0</v>
      </c>
      <c r="D559" s="70" t="n">
        <f aca="false">B559*$E$10/12</f>
        <v>0</v>
      </c>
      <c r="F559" s="70" t="n">
        <f aca="false">IF(B559=0,0,C559-D559)</f>
        <v>0</v>
      </c>
      <c r="G559" s="70" t="n">
        <f aca="false">IF(B559-F559&lt;0,0,B559-F559)</f>
        <v>0</v>
      </c>
      <c r="H559" s="41"/>
      <c r="I559" s="76"/>
    </row>
    <row r="560" customFormat="false" ht="11.25" hidden="false" customHeight="false" outlineLevel="0" collapsed="false">
      <c r="A560" s="75"/>
      <c r="B560" s="70" t="n">
        <f aca="false">G559</f>
        <v>0</v>
      </c>
      <c r="C560" s="70" t="n">
        <f aca="false">IF(B560=0,0,IF($D$13="",IF(B560*$D$14&lt;$F$14,$F$14,B560*$D$14),$D$13))</f>
        <v>0</v>
      </c>
      <c r="D560" s="70" t="n">
        <f aca="false">B560*$E$10/12</f>
        <v>0</v>
      </c>
      <c r="F560" s="70" t="n">
        <f aca="false">IF(B560=0,0,C560-D560)</f>
        <v>0</v>
      </c>
      <c r="G560" s="70" t="n">
        <f aca="false">IF(B560-F560&lt;0,0,B560-F560)</f>
        <v>0</v>
      </c>
      <c r="H560" s="41"/>
      <c r="I560" s="76"/>
    </row>
    <row r="561" customFormat="false" ht="11.25" hidden="false" customHeight="false" outlineLevel="0" collapsed="false">
      <c r="A561" s="75"/>
      <c r="B561" s="70" t="n">
        <f aca="false">G560</f>
        <v>0</v>
      </c>
      <c r="C561" s="70" t="n">
        <f aca="false">IF(B561=0,0,IF($D$13="",IF(B561*$D$14&lt;$F$14,$F$14,B561*$D$14),$D$13))</f>
        <v>0</v>
      </c>
      <c r="D561" s="70" t="n">
        <f aca="false">B561*$E$10/12</f>
        <v>0</v>
      </c>
      <c r="F561" s="70" t="n">
        <f aca="false">IF(B561=0,0,C561-D561)</f>
        <v>0</v>
      </c>
      <c r="G561" s="70" t="n">
        <f aca="false">IF(B561-F561&lt;0,0,B561-F561)</f>
        <v>0</v>
      </c>
      <c r="H561" s="41"/>
      <c r="I561" s="76"/>
    </row>
    <row r="562" customFormat="false" ht="11.25" hidden="false" customHeight="false" outlineLevel="0" collapsed="false">
      <c r="A562" s="75"/>
      <c r="B562" s="70" t="n">
        <f aca="false">G561</f>
        <v>0</v>
      </c>
      <c r="C562" s="70" t="n">
        <f aca="false">IF(B562=0,0,IF($D$13="",IF(B562*$D$14&lt;$F$14,$F$14,B562*$D$14),$D$13))</f>
        <v>0</v>
      </c>
      <c r="D562" s="70" t="n">
        <f aca="false">B562*$E$10/12</f>
        <v>0</v>
      </c>
      <c r="F562" s="70" t="n">
        <f aca="false">IF(B562=0,0,C562-D562)</f>
        <v>0</v>
      </c>
      <c r="G562" s="70" t="n">
        <f aca="false">IF(B562-F562&lt;0,0,B562-F562)</f>
        <v>0</v>
      </c>
      <c r="H562" s="41"/>
      <c r="I562" s="76"/>
    </row>
    <row r="563" customFormat="false" ht="11.25" hidden="false" customHeight="false" outlineLevel="0" collapsed="false">
      <c r="A563" s="75"/>
      <c r="B563" s="70" t="n">
        <f aca="false">G562</f>
        <v>0</v>
      </c>
      <c r="C563" s="70" t="n">
        <f aca="false">IF(B563=0,0,IF($D$13="",IF(B563*$D$14&lt;$F$14,$F$14,B563*$D$14),$D$13))</f>
        <v>0</v>
      </c>
      <c r="D563" s="70" t="n">
        <f aca="false">B563*$E$10/12</f>
        <v>0</v>
      </c>
      <c r="F563" s="70" t="n">
        <f aca="false">IF(B563=0,0,C563-D563)</f>
        <v>0</v>
      </c>
      <c r="G563" s="70" t="n">
        <f aca="false">IF(B563-F563&lt;0,0,B563-F563)</f>
        <v>0</v>
      </c>
      <c r="H563" s="41"/>
      <c r="I563" s="76"/>
    </row>
    <row r="564" customFormat="false" ht="11.25" hidden="false" customHeight="false" outlineLevel="0" collapsed="false">
      <c r="A564" s="75"/>
      <c r="B564" s="70" t="n">
        <f aca="false">G563</f>
        <v>0</v>
      </c>
      <c r="C564" s="70" t="n">
        <f aca="false">IF(B564=0,0,IF($D$13="",IF(B564*$D$14&lt;$F$14,$F$14,B564*$D$14),$D$13))</f>
        <v>0</v>
      </c>
      <c r="D564" s="70" t="n">
        <f aca="false">B564*$E$10/12</f>
        <v>0</v>
      </c>
      <c r="F564" s="70" t="n">
        <f aca="false">IF(B564=0,0,C564-D564)</f>
        <v>0</v>
      </c>
      <c r="G564" s="70" t="n">
        <f aca="false">IF(B564-F564&lt;0,0,B564-F564)</f>
        <v>0</v>
      </c>
      <c r="H564" s="41"/>
      <c r="I564" s="76"/>
    </row>
    <row r="565" customFormat="false" ht="11.25" hidden="false" customHeight="false" outlineLevel="0" collapsed="false">
      <c r="A565" s="75"/>
      <c r="B565" s="70" t="n">
        <f aca="false">G564</f>
        <v>0</v>
      </c>
      <c r="C565" s="70" t="n">
        <f aca="false">IF(B565=0,0,IF($D$13="",IF(B565*$D$14&lt;$F$14,$F$14,B565*$D$14),$D$13))</f>
        <v>0</v>
      </c>
      <c r="D565" s="70" t="n">
        <f aca="false">B565*$E$10/12</f>
        <v>0</v>
      </c>
      <c r="F565" s="70" t="n">
        <f aca="false">IF(B565=0,0,C565-D565)</f>
        <v>0</v>
      </c>
      <c r="G565" s="70" t="n">
        <f aca="false">IF(B565-F565&lt;0,0,B565-F565)</f>
        <v>0</v>
      </c>
      <c r="H565" s="41"/>
      <c r="I565" s="76"/>
    </row>
    <row r="566" customFormat="false" ht="11.25" hidden="false" customHeight="false" outlineLevel="0" collapsed="false">
      <c r="A566" s="75"/>
      <c r="B566" s="70" t="n">
        <f aca="false">G565</f>
        <v>0</v>
      </c>
      <c r="C566" s="70" t="n">
        <f aca="false">IF(B566=0,0,IF($D$13="",IF(B566*$D$14&lt;$F$14,$F$14,B566*$D$14),$D$13))</f>
        <v>0</v>
      </c>
      <c r="D566" s="70" t="n">
        <f aca="false">B566*$E$10/12</f>
        <v>0</v>
      </c>
      <c r="F566" s="70" t="n">
        <f aca="false">IF(B566=0,0,C566-D566)</f>
        <v>0</v>
      </c>
      <c r="G566" s="70" t="n">
        <f aca="false">IF(B566-F566&lt;0,0,B566-F566)</f>
        <v>0</v>
      </c>
      <c r="H566" s="41"/>
      <c r="I566" s="76"/>
    </row>
    <row r="567" customFormat="false" ht="11.25" hidden="false" customHeight="false" outlineLevel="0" collapsed="false">
      <c r="A567" s="75"/>
      <c r="B567" s="70" t="n">
        <f aca="false">G566</f>
        <v>0</v>
      </c>
      <c r="C567" s="70" t="n">
        <f aca="false">IF(B567=0,0,IF($D$13="",IF(B567*$D$14&lt;$F$14,$F$14,B567*$D$14),$D$13))</f>
        <v>0</v>
      </c>
      <c r="D567" s="70" t="n">
        <f aca="false">B567*$E$10/12</f>
        <v>0</v>
      </c>
      <c r="F567" s="70" t="n">
        <f aca="false">IF(B567=0,0,C567-D567)</f>
        <v>0</v>
      </c>
      <c r="G567" s="70" t="n">
        <f aca="false">IF(B567-F567&lt;0,0,B567-F567)</f>
        <v>0</v>
      </c>
      <c r="H567" s="41"/>
      <c r="I567" s="76"/>
    </row>
    <row r="568" customFormat="false" ht="11.25" hidden="false" customHeight="false" outlineLevel="0" collapsed="false">
      <c r="A568" s="75"/>
      <c r="B568" s="70" t="n">
        <f aca="false">G567</f>
        <v>0</v>
      </c>
      <c r="C568" s="70" t="n">
        <f aca="false">IF(B568=0,0,IF($D$13="",IF(B568*$D$14&lt;$F$14,$F$14,B568*$D$14),$D$13))</f>
        <v>0</v>
      </c>
      <c r="D568" s="70" t="n">
        <f aca="false">B568*$E$10/12</f>
        <v>0</v>
      </c>
      <c r="F568" s="70" t="n">
        <f aca="false">IF(B568=0,0,C568-D568)</f>
        <v>0</v>
      </c>
      <c r="G568" s="70" t="n">
        <f aca="false">IF(B568-F568&lt;0,0,B568-F568)</f>
        <v>0</v>
      </c>
      <c r="H568" s="41"/>
      <c r="I568" s="76"/>
    </row>
    <row r="569" customFormat="false" ht="11.25" hidden="false" customHeight="false" outlineLevel="0" collapsed="false">
      <c r="A569" s="75"/>
      <c r="B569" s="70" t="n">
        <f aca="false">G568</f>
        <v>0</v>
      </c>
      <c r="C569" s="70" t="n">
        <f aca="false">IF(B569=0,0,IF($D$13="",IF(B569*$D$14&lt;$F$14,$F$14,B569*$D$14),$D$13))</f>
        <v>0</v>
      </c>
      <c r="D569" s="70" t="n">
        <f aca="false">B569*$E$10/12</f>
        <v>0</v>
      </c>
      <c r="F569" s="70" t="n">
        <f aca="false">IF(B569=0,0,C569-D569)</f>
        <v>0</v>
      </c>
      <c r="G569" s="70" t="n">
        <f aca="false">IF(B569-F569&lt;0,0,B569-F569)</f>
        <v>0</v>
      </c>
      <c r="H569" s="41"/>
      <c r="I569" s="76"/>
    </row>
    <row r="570" customFormat="false" ht="11.25" hidden="false" customHeight="false" outlineLevel="0" collapsed="false">
      <c r="A570" s="75"/>
      <c r="B570" s="70" t="n">
        <f aca="false">G569</f>
        <v>0</v>
      </c>
      <c r="C570" s="70" t="n">
        <f aca="false">IF(B570=0,0,IF($D$13="",IF(B570*$D$14&lt;$F$14,$F$14,B570*$D$14),$D$13))</f>
        <v>0</v>
      </c>
      <c r="D570" s="70" t="n">
        <f aca="false">B570*$E$10/12</f>
        <v>0</v>
      </c>
      <c r="F570" s="70" t="n">
        <f aca="false">IF(B570=0,0,C570-D570)</f>
        <v>0</v>
      </c>
      <c r="G570" s="70" t="n">
        <f aca="false">IF(B570-F570&lt;0,0,B570-F570)</f>
        <v>0</v>
      </c>
      <c r="H570" s="41"/>
      <c r="I570" s="76"/>
    </row>
    <row r="571" customFormat="false" ht="11.25" hidden="false" customHeight="false" outlineLevel="0" collapsed="false">
      <c r="A571" s="75"/>
      <c r="B571" s="70" t="n">
        <f aca="false">G570</f>
        <v>0</v>
      </c>
      <c r="C571" s="70" t="n">
        <f aca="false">IF(B571=0,0,IF($D$13="",IF(B571*$D$14&lt;$F$14,$F$14,B571*$D$14),$D$13))</f>
        <v>0</v>
      </c>
      <c r="D571" s="70" t="n">
        <f aca="false">B571*$E$10/12</f>
        <v>0</v>
      </c>
      <c r="F571" s="70" t="n">
        <f aca="false">IF(B571=0,0,C571-D571)</f>
        <v>0</v>
      </c>
      <c r="G571" s="70" t="n">
        <f aca="false">IF(B571-F571&lt;0,0,B571-F571)</f>
        <v>0</v>
      </c>
      <c r="H571" s="41"/>
      <c r="I571" s="76"/>
    </row>
    <row r="572" customFormat="false" ht="11.25" hidden="false" customHeight="false" outlineLevel="0" collapsed="false">
      <c r="A572" s="75"/>
      <c r="B572" s="70" t="n">
        <f aca="false">G571</f>
        <v>0</v>
      </c>
      <c r="C572" s="70" t="n">
        <f aca="false">IF(B572=0,0,IF($D$13="",IF(B572*$D$14&lt;$F$14,$F$14,B572*$D$14),$D$13))</f>
        <v>0</v>
      </c>
      <c r="D572" s="70" t="n">
        <f aca="false">B572*$E$10/12</f>
        <v>0</v>
      </c>
      <c r="F572" s="70" t="n">
        <f aca="false">IF(B572=0,0,C572-D572)</f>
        <v>0</v>
      </c>
      <c r="G572" s="70" t="n">
        <f aca="false">IF(B572-F572&lt;0,0,B572-F572)</f>
        <v>0</v>
      </c>
      <c r="H572" s="41"/>
      <c r="I572" s="76"/>
    </row>
    <row r="573" customFormat="false" ht="11.25" hidden="false" customHeight="false" outlineLevel="0" collapsed="false">
      <c r="A573" s="75"/>
      <c r="B573" s="70" t="n">
        <f aca="false">G572</f>
        <v>0</v>
      </c>
      <c r="C573" s="70" t="n">
        <f aca="false">IF(B573=0,0,IF($D$13="",IF(B573*$D$14&lt;$F$14,$F$14,B573*$D$14),$D$13))</f>
        <v>0</v>
      </c>
      <c r="D573" s="70" t="n">
        <f aca="false">B573*$E$10/12</f>
        <v>0</v>
      </c>
      <c r="F573" s="70" t="n">
        <f aca="false">IF(B573=0,0,C573-D573)</f>
        <v>0</v>
      </c>
      <c r="G573" s="70" t="n">
        <f aca="false">IF(B573-F573&lt;0,0,B573-F573)</f>
        <v>0</v>
      </c>
      <c r="H573" s="41"/>
      <c r="I573" s="76"/>
    </row>
    <row r="574" customFormat="false" ht="11.25" hidden="false" customHeight="false" outlineLevel="0" collapsed="false">
      <c r="A574" s="75"/>
      <c r="B574" s="70" t="n">
        <f aca="false">G573</f>
        <v>0</v>
      </c>
      <c r="C574" s="70" t="n">
        <f aca="false">IF(B574=0,0,IF($D$13="",IF(B574*$D$14&lt;$F$14,$F$14,B574*$D$14),$D$13))</f>
        <v>0</v>
      </c>
      <c r="D574" s="70" t="n">
        <f aca="false">B574*$E$10/12</f>
        <v>0</v>
      </c>
      <c r="F574" s="70" t="n">
        <f aca="false">IF(B574=0,0,C574-D574)</f>
        <v>0</v>
      </c>
      <c r="G574" s="70" t="n">
        <f aca="false">IF(B574-F574&lt;0,0,B574-F574)</f>
        <v>0</v>
      </c>
      <c r="H574" s="41"/>
      <c r="I574" s="76"/>
    </row>
    <row r="575" customFormat="false" ht="11.25" hidden="false" customHeight="false" outlineLevel="0" collapsed="false">
      <c r="A575" s="75"/>
      <c r="B575" s="70" t="n">
        <f aca="false">G574</f>
        <v>0</v>
      </c>
      <c r="C575" s="70" t="n">
        <f aca="false">IF(B575=0,0,IF($D$13="",IF(B575*$D$14&lt;$F$14,$F$14,B575*$D$14),$D$13))</f>
        <v>0</v>
      </c>
      <c r="D575" s="70" t="n">
        <f aca="false">B575*$E$10/12</f>
        <v>0</v>
      </c>
      <c r="F575" s="70" t="n">
        <f aca="false">IF(B575=0,0,C575-D575)</f>
        <v>0</v>
      </c>
      <c r="G575" s="70" t="n">
        <f aca="false">IF(B575-F575&lt;0,0,B575-F575)</f>
        <v>0</v>
      </c>
      <c r="H575" s="41"/>
      <c r="I575" s="76"/>
    </row>
    <row r="576" customFormat="false" ht="11.25" hidden="false" customHeight="false" outlineLevel="0" collapsed="false">
      <c r="A576" s="75"/>
      <c r="B576" s="70" t="n">
        <f aca="false">G575</f>
        <v>0</v>
      </c>
      <c r="C576" s="70" t="n">
        <f aca="false">IF(B576=0,0,IF($D$13="",IF(B576*$D$14&lt;$F$14,$F$14,B576*$D$14),$D$13))</f>
        <v>0</v>
      </c>
      <c r="D576" s="70" t="n">
        <f aca="false">B576*$E$10/12</f>
        <v>0</v>
      </c>
      <c r="F576" s="70" t="n">
        <f aca="false">IF(B576=0,0,C576-D576)</f>
        <v>0</v>
      </c>
      <c r="G576" s="70" t="n">
        <f aca="false">IF(B576-F576&lt;0,0,B576-F576)</f>
        <v>0</v>
      </c>
      <c r="H576" s="41"/>
      <c r="I576" s="76"/>
    </row>
    <row r="577" customFormat="false" ht="11.25" hidden="false" customHeight="false" outlineLevel="0" collapsed="false">
      <c r="A577" s="75"/>
      <c r="B577" s="70" t="n">
        <f aca="false">G576</f>
        <v>0</v>
      </c>
      <c r="C577" s="70" t="n">
        <f aca="false">IF(B577=0,0,IF($D$13="",IF(B577*$D$14&lt;$F$14,$F$14,B577*$D$14),$D$13))</f>
        <v>0</v>
      </c>
      <c r="D577" s="70" t="n">
        <f aca="false">B577*$E$10/12</f>
        <v>0</v>
      </c>
      <c r="F577" s="70" t="n">
        <f aca="false">IF(B577=0,0,C577-D577)</f>
        <v>0</v>
      </c>
      <c r="G577" s="70" t="n">
        <f aca="false">IF(B577-F577&lt;0,0,B577-F577)</f>
        <v>0</v>
      </c>
      <c r="H577" s="41"/>
      <c r="I577" s="76"/>
    </row>
    <row r="578" customFormat="false" ht="11.25" hidden="false" customHeight="false" outlineLevel="0" collapsed="false">
      <c r="A578" s="75"/>
      <c r="B578" s="70" t="n">
        <f aca="false">G577</f>
        <v>0</v>
      </c>
      <c r="C578" s="70" t="n">
        <f aca="false">IF(B578=0,0,IF($D$13="",IF(B578*$D$14&lt;$F$14,$F$14,B578*$D$14),$D$13))</f>
        <v>0</v>
      </c>
      <c r="D578" s="70" t="n">
        <f aca="false">B578*$E$10/12</f>
        <v>0</v>
      </c>
      <c r="F578" s="70" t="n">
        <f aca="false">IF(B578=0,0,C578-D578)</f>
        <v>0</v>
      </c>
      <c r="G578" s="70" t="n">
        <f aca="false">IF(B578-F578&lt;0,0,B578-F578)</f>
        <v>0</v>
      </c>
      <c r="H578" s="41"/>
      <c r="I578" s="76"/>
    </row>
    <row r="579" customFormat="false" ht="11.25" hidden="false" customHeight="false" outlineLevel="0" collapsed="false">
      <c r="A579" s="75"/>
      <c r="B579" s="70" t="n">
        <f aca="false">G578</f>
        <v>0</v>
      </c>
      <c r="C579" s="70" t="n">
        <f aca="false">IF(B579=0,0,IF($D$13="",IF(B579*$D$14&lt;$F$14,$F$14,B579*$D$14),$D$13))</f>
        <v>0</v>
      </c>
      <c r="D579" s="70" t="n">
        <f aca="false">B579*$E$10/12</f>
        <v>0</v>
      </c>
      <c r="F579" s="70" t="n">
        <f aca="false">IF(B579=0,0,C579-D579)</f>
        <v>0</v>
      </c>
      <c r="G579" s="70" t="n">
        <f aca="false">IF(B579-F579&lt;0,0,B579-F579)</f>
        <v>0</v>
      </c>
      <c r="H579" s="41"/>
      <c r="I579" s="76"/>
    </row>
    <row r="580" customFormat="false" ht="11.25" hidden="false" customHeight="false" outlineLevel="0" collapsed="false">
      <c r="A580" s="75"/>
      <c r="B580" s="70" t="n">
        <f aca="false">G579</f>
        <v>0</v>
      </c>
      <c r="C580" s="70" t="n">
        <f aca="false">IF(B580=0,0,IF($D$13="",IF(B580*$D$14&lt;$F$14,$F$14,B580*$D$14),$D$13))</f>
        <v>0</v>
      </c>
      <c r="D580" s="70" t="n">
        <f aca="false">B580*$E$10/12</f>
        <v>0</v>
      </c>
      <c r="F580" s="70" t="n">
        <f aca="false">IF(B580=0,0,C580-D580)</f>
        <v>0</v>
      </c>
      <c r="G580" s="70" t="n">
        <f aca="false">IF(B580-F580&lt;0,0,B580-F580)</f>
        <v>0</v>
      </c>
      <c r="H580" s="41"/>
      <c r="I580" s="76"/>
    </row>
    <row r="581" customFormat="false" ht="11.25" hidden="false" customHeight="false" outlineLevel="0" collapsed="false">
      <c r="A581" s="75"/>
      <c r="B581" s="70" t="n">
        <f aca="false">G580</f>
        <v>0</v>
      </c>
      <c r="C581" s="70" t="n">
        <f aca="false">IF(B581=0,0,IF($D$13="",IF(B581*$D$14&lt;$F$14,$F$14,B581*$D$14),$D$13))</f>
        <v>0</v>
      </c>
      <c r="D581" s="70" t="n">
        <f aca="false">B581*$E$10/12</f>
        <v>0</v>
      </c>
      <c r="F581" s="70" t="n">
        <f aca="false">IF(B581=0,0,C581-D581)</f>
        <v>0</v>
      </c>
      <c r="G581" s="70" t="n">
        <f aca="false">IF(B581-F581&lt;0,0,B581-F581)</f>
        <v>0</v>
      </c>
      <c r="H581" s="41"/>
      <c r="I581" s="76"/>
    </row>
    <row r="582" customFormat="false" ht="11.25" hidden="false" customHeight="false" outlineLevel="0" collapsed="false">
      <c r="A582" s="75"/>
      <c r="B582" s="70" t="n">
        <f aca="false">G581</f>
        <v>0</v>
      </c>
      <c r="C582" s="70" t="n">
        <f aca="false">IF(B582=0,0,IF($D$13="",IF(B582*$D$14&lt;$F$14,$F$14,B582*$D$14),$D$13))</f>
        <v>0</v>
      </c>
      <c r="D582" s="70" t="n">
        <f aca="false">B582*$E$10/12</f>
        <v>0</v>
      </c>
      <c r="F582" s="70" t="n">
        <f aca="false">IF(B582=0,0,C582-D582)</f>
        <v>0</v>
      </c>
      <c r="G582" s="70" t="n">
        <f aca="false">IF(B582-F582&lt;0,0,B582-F582)</f>
        <v>0</v>
      </c>
      <c r="H582" s="41"/>
      <c r="I582" s="76"/>
    </row>
    <row r="583" customFormat="false" ht="11.25" hidden="false" customHeight="false" outlineLevel="0" collapsed="false">
      <c r="A583" s="75"/>
      <c r="B583" s="70" t="n">
        <f aca="false">G582</f>
        <v>0</v>
      </c>
      <c r="C583" s="70" t="n">
        <f aca="false">IF(B583=0,0,IF($D$13="",IF(B583*$D$14&lt;$F$14,$F$14,B583*$D$14),$D$13))</f>
        <v>0</v>
      </c>
      <c r="D583" s="70" t="n">
        <f aca="false">B583*$E$10/12</f>
        <v>0</v>
      </c>
      <c r="F583" s="70" t="n">
        <f aca="false">IF(B583=0,0,C583-D583)</f>
        <v>0</v>
      </c>
      <c r="G583" s="70" t="n">
        <f aca="false">IF(B583-F583&lt;0,0,B583-F583)</f>
        <v>0</v>
      </c>
      <c r="H583" s="41"/>
      <c r="I583" s="76"/>
    </row>
    <row r="584" customFormat="false" ht="11.25" hidden="false" customHeight="false" outlineLevel="0" collapsed="false">
      <c r="A584" s="75"/>
      <c r="B584" s="70" t="n">
        <f aca="false">G583</f>
        <v>0</v>
      </c>
      <c r="C584" s="70" t="n">
        <f aca="false">IF(B584=0,0,IF($D$13="",IF(B584*$D$14&lt;$F$14,$F$14,B584*$D$14),$D$13))</f>
        <v>0</v>
      </c>
      <c r="D584" s="70" t="n">
        <f aca="false">B584*$E$10/12</f>
        <v>0</v>
      </c>
      <c r="F584" s="70" t="n">
        <f aca="false">IF(B584=0,0,C584-D584)</f>
        <v>0</v>
      </c>
      <c r="G584" s="70" t="n">
        <f aca="false">IF(B584-F584&lt;0,0,B584-F584)</f>
        <v>0</v>
      </c>
      <c r="H584" s="41"/>
      <c r="I584" s="76"/>
    </row>
    <row r="585" customFormat="false" ht="11.25" hidden="false" customHeight="false" outlineLevel="0" collapsed="false">
      <c r="A585" s="75"/>
      <c r="B585" s="70" t="n">
        <f aca="false">G584</f>
        <v>0</v>
      </c>
      <c r="C585" s="70" t="n">
        <f aca="false">IF(B585=0,0,IF($D$13="",IF(B585*$D$14&lt;$F$14,$F$14,B585*$D$14),$D$13))</f>
        <v>0</v>
      </c>
      <c r="D585" s="70" t="n">
        <f aca="false">B585*$E$10/12</f>
        <v>0</v>
      </c>
      <c r="F585" s="70" t="n">
        <f aca="false">IF(B585=0,0,C585-D585)</f>
        <v>0</v>
      </c>
      <c r="G585" s="70" t="n">
        <f aca="false">IF(B585-F585&lt;0,0,B585-F585)</f>
        <v>0</v>
      </c>
      <c r="H585" s="41"/>
      <c r="I585" s="76"/>
    </row>
    <row r="586" customFormat="false" ht="11.25" hidden="false" customHeight="false" outlineLevel="0" collapsed="false">
      <c r="A586" s="75"/>
      <c r="B586" s="70" t="n">
        <f aca="false">G585</f>
        <v>0</v>
      </c>
      <c r="C586" s="70" t="n">
        <f aca="false">IF(B586=0,0,IF($D$13="",IF(B586*$D$14&lt;$F$14,$F$14,B586*$D$14),$D$13))</f>
        <v>0</v>
      </c>
      <c r="D586" s="70" t="n">
        <f aca="false">B586*$E$10/12</f>
        <v>0</v>
      </c>
      <c r="F586" s="70" t="n">
        <f aca="false">IF(B586=0,0,C586-D586)</f>
        <v>0</v>
      </c>
      <c r="G586" s="70" t="n">
        <f aca="false">IF(B586-F586&lt;0,0,B586-F586)</f>
        <v>0</v>
      </c>
      <c r="H586" s="41"/>
      <c r="I586" s="76"/>
    </row>
    <row r="587" customFormat="false" ht="11.25" hidden="false" customHeight="false" outlineLevel="0" collapsed="false">
      <c r="A587" s="75"/>
      <c r="B587" s="70" t="n">
        <f aca="false">G586</f>
        <v>0</v>
      </c>
      <c r="C587" s="70" t="n">
        <f aca="false">IF(B587=0,0,IF($D$13="",IF(B587*$D$14&lt;$F$14,$F$14,B587*$D$14),$D$13))</f>
        <v>0</v>
      </c>
      <c r="D587" s="70" t="n">
        <f aca="false">B587*$E$10/12</f>
        <v>0</v>
      </c>
      <c r="F587" s="70" t="n">
        <f aca="false">IF(B587=0,0,C587-D587)</f>
        <v>0</v>
      </c>
      <c r="G587" s="70" t="n">
        <f aca="false">IF(B587-F587&lt;0,0,B587-F587)</f>
        <v>0</v>
      </c>
      <c r="H587" s="41"/>
      <c r="I587" s="76"/>
    </row>
    <row r="588" customFormat="false" ht="11.25" hidden="false" customHeight="false" outlineLevel="0" collapsed="false">
      <c r="A588" s="75"/>
      <c r="B588" s="70" t="n">
        <f aca="false">G587</f>
        <v>0</v>
      </c>
      <c r="C588" s="70" t="n">
        <f aca="false">IF(B588=0,0,IF($D$13="",IF(B588*$D$14&lt;$F$14,$F$14,B588*$D$14),$D$13))</f>
        <v>0</v>
      </c>
      <c r="D588" s="70" t="n">
        <f aca="false">B588*$E$10/12</f>
        <v>0</v>
      </c>
      <c r="F588" s="70" t="n">
        <f aca="false">IF(B588=0,0,C588-D588)</f>
        <v>0</v>
      </c>
      <c r="G588" s="70" t="n">
        <f aca="false">IF(B588-F588&lt;0,0,B588-F588)</f>
        <v>0</v>
      </c>
      <c r="H588" s="41"/>
      <c r="I588" s="76"/>
    </row>
    <row r="589" customFormat="false" ht="11.25" hidden="false" customHeight="false" outlineLevel="0" collapsed="false">
      <c r="A589" s="75"/>
      <c r="B589" s="70" t="n">
        <f aca="false">G588</f>
        <v>0</v>
      </c>
      <c r="C589" s="70" t="n">
        <f aca="false">IF(B589=0,0,IF($D$13="",IF(B589*$D$14&lt;$F$14,$F$14,B589*$D$14),$D$13))</f>
        <v>0</v>
      </c>
      <c r="D589" s="70" t="n">
        <f aca="false">B589*$E$10/12</f>
        <v>0</v>
      </c>
      <c r="F589" s="70" t="n">
        <f aca="false">IF(B589=0,0,C589-D589)</f>
        <v>0</v>
      </c>
      <c r="G589" s="70" t="n">
        <f aca="false">IF(B589-F589&lt;0,0,B589-F589)</f>
        <v>0</v>
      </c>
      <c r="H589" s="41"/>
      <c r="I589" s="76"/>
    </row>
    <row r="590" customFormat="false" ht="11.25" hidden="false" customHeight="false" outlineLevel="0" collapsed="false">
      <c r="A590" s="75"/>
      <c r="B590" s="70" t="n">
        <f aca="false">G589</f>
        <v>0</v>
      </c>
      <c r="C590" s="70" t="n">
        <f aca="false">IF(B590=0,0,IF($D$13="",IF(B590*$D$14&lt;$F$14,$F$14,B590*$D$14),$D$13))</f>
        <v>0</v>
      </c>
      <c r="D590" s="70" t="n">
        <f aca="false">B590*$E$10/12</f>
        <v>0</v>
      </c>
      <c r="F590" s="70" t="n">
        <f aca="false">IF(B590=0,0,C590-D590)</f>
        <v>0</v>
      </c>
      <c r="G590" s="70" t="n">
        <f aca="false">IF(B590-F590&lt;0,0,B590-F590)</f>
        <v>0</v>
      </c>
      <c r="H590" s="41"/>
      <c r="I590" s="76"/>
    </row>
    <row r="591" customFormat="false" ht="11.25" hidden="false" customHeight="false" outlineLevel="0" collapsed="false">
      <c r="A591" s="75"/>
      <c r="B591" s="70" t="n">
        <f aca="false">G590</f>
        <v>0</v>
      </c>
      <c r="C591" s="70" t="n">
        <f aca="false">IF(B591=0,0,IF($D$13="",IF(B591*$D$14&lt;$F$14,$F$14,B591*$D$14),$D$13))</f>
        <v>0</v>
      </c>
      <c r="D591" s="70" t="n">
        <f aca="false">B591*$E$10/12</f>
        <v>0</v>
      </c>
      <c r="F591" s="70" t="n">
        <f aca="false">IF(B591=0,0,C591-D591)</f>
        <v>0</v>
      </c>
      <c r="G591" s="70" t="n">
        <f aca="false">IF(B591-F591&lt;0,0,B591-F591)</f>
        <v>0</v>
      </c>
      <c r="H591" s="41"/>
      <c r="I591" s="76"/>
    </row>
    <row r="592" customFormat="false" ht="11.25" hidden="false" customHeight="false" outlineLevel="0" collapsed="false">
      <c r="A592" s="75"/>
      <c r="B592" s="70" t="n">
        <f aca="false">G591</f>
        <v>0</v>
      </c>
      <c r="C592" s="70" t="n">
        <f aca="false">IF(B592=0,0,IF($D$13="",IF(B592*$D$14&lt;$F$14,$F$14,B592*$D$14),$D$13))</f>
        <v>0</v>
      </c>
      <c r="D592" s="70" t="n">
        <f aca="false">B592*$E$10/12</f>
        <v>0</v>
      </c>
      <c r="F592" s="70" t="n">
        <f aca="false">IF(B592=0,0,C592-D592)</f>
        <v>0</v>
      </c>
      <c r="G592" s="70" t="n">
        <f aca="false">IF(B592-F592&lt;0,0,B592-F592)</f>
        <v>0</v>
      </c>
      <c r="H592" s="41"/>
      <c r="I592" s="76"/>
    </row>
    <row r="593" customFormat="false" ht="11.25" hidden="false" customHeight="false" outlineLevel="0" collapsed="false">
      <c r="A593" s="75"/>
      <c r="B593" s="70" t="n">
        <f aca="false">G592</f>
        <v>0</v>
      </c>
      <c r="C593" s="70" t="n">
        <f aca="false">IF(B593=0,0,IF($D$13="",IF(B593*$D$14&lt;$F$14,$F$14,B593*$D$14),$D$13))</f>
        <v>0</v>
      </c>
      <c r="D593" s="70" t="n">
        <f aca="false">B593*$E$10/12</f>
        <v>0</v>
      </c>
      <c r="F593" s="70" t="n">
        <f aca="false">IF(B593=0,0,C593-D593)</f>
        <v>0</v>
      </c>
      <c r="G593" s="70" t="n">
        <f aca="false">IF(B593-F593&lt;0,0,B593-F593)</f>
        <v>0</v>
      </c>
      <c r="H593" s="41"/>
      <c r="I593" s="76"/>
    </row>
    <row r="594" customFormat="false" ht="11.25" hidden="false" customHeight="false" outlineLevel="0" collapsed="false">
      <c r="A594" s="75"/>
      <c r="B594" s="70" t="n">
        <f aca="false">G593</f>
        <v>0</v>
      </c>
      <c r="C594" s="70" t="n">
        <f aca="false">IF(B594=0,0,IF($D$13="",IF(B594*$D$14&lt;$F$14,$F$14,B594*$D$14),$D$13))</f>
        <v>0</v>
      </c>
      <c r="D594" s="70" t="n">
        <f aca="false">B594*$E$10/12</f>
        <v>0</v>
      </c>
      <c r="F594" s="70" t="n">
        <f aca="false">IF(B594=0,0,C594-D594)</f>
        <v>0</v>
      </c>
      <c r="G594" s="70" t="n">
        <f aca="false">IF(B594-F594&lt;0,0,B594-F594)</f>
        <v>0</v>
      </c>
      <c r="H594" s="41"/>
      <c r="I594" s="76"/>
    </row>
    <row r="595" customFormat="false" ht="11.25" hidden="false" customHeight="false" outlineLevel="0" collapsed="false">
      <c r="A595" s="75"/>
      <c r="B595" s="70" t="n">
        <f aca="false">G594</f>
        <v>0</v>
      </c>
      <c r="C595" s="70" t="n">
        <f aca="false">IF(B595=0,0,IF($D$13="",IF(B595*$D$14&lt;$F$14,$F$14,B595*$D$14),$D$13))</f>
        <v>0</v>
      </c>
      <c r="D595" s="70" t="n">
        <f aca="false">B595*$E$10/12</f>
        <v>0</v>
      </c>
      <c r="F595" s="70" t="n">
        <f aca="false">IF(B595=0,0,C595-D595)</f>
        <v>0</v>
      </c>
      <c r="G595" s="70" t="n">
        <f aca="false">IF(B595-F595&lt;0,0,B595-F595)</f>
        <v>0</v>
      </c>
      <c r="H595" s="41"/>
      <c r="I595" s="76"/>
    </row>
    <row r="596" customFormat="false" ht="11.25" hidden="false" customHeight="false" outlineLevel="0" collapsed="false">
      <c r="A596" s="75"/>
      <c r="B596" s="70" t="n">
        <f aca="false">G595</f>
        <v>0</v>
      </c>
      <c r="C596" s="70" t="n">
        <f aca="false">IF(B596=0,0,IF($D$13="",IF(B596*$D$14&lt;$F$14,$F$14,B596*$D$14),$D$13))</f>
        <v>0</v>
      </c>
      <c r="D596" s="70" t="n">
        <f aca="false">B596*$E$10/12</f>
        <v>0</v>
      </c>
      <c r="F596" s="70" t="n">
        <f aca="false">IF(B596=0,0,C596-D596)</f>
        <v>0</v>
      </c>
      <c r="G596" s="70" t="n">
        <f aca="false">IF(B596-F596&lt;0,0,B596-F596)</f>
        <v>0</v>
      </c>
      <c r="H596" s="41"/>
      <c r="I596" s="76"/>
    </row>
    <row r="597" customFormat="false" ht="11.25" hidden="false" customHeight="false" outlineLevel="0" collapsed="false">
      <c r="A597" s="75"/>
      <c r="B597" s="70" t="n">
        <f aca="false">G596</f>
        <v>0</v>
      </c>
      <c r="C597" s="70" t="n">
        <f aca="false">IF(B597=0,0,IF($D$13="",IF(B597*$D$14&lt;$F$14,$F$14,B597*$D$14),$D$13))</f>
        <v>0</v>
      </c>
      <c r="D597" s="70" t="n">
        <f aca="false">B597*$E$10/12</f>
        <v>0</v>
      </c>
      <c r="F597" s="70" t="n">
        <f aca="false">IF(B597=0,0,C597-D597)</f>
        <v>0</v>
      </c>
      <c r="G597" s="70" t="n">
        <f aca="false">IF(B597-F597&lt;0,0,B597-F597)</f>
        <v>0</v>
      </c>
      <c r="H597" s="41"/>
      <c r="I597" s="76"/>
    </row>
    <row r="598" customFormat="false" ht="11.25" hidden="false" customHeight="false" outlineLevel="0" collapsed="false">
      <c r="A598" s="75"/>
      <c r="B598" s="70" t="n">
        <f aca="false">G597</f>
        <v>0</v>
      </c>
      <c r="C598" s="70" t="n">
        <f aca="false">IF(B598=0,0,IF($D$13="",IF(B598*$D$14&lt;$F$14,$F$14,B598*$D$14),$D$13))</f>
        <v>0</v>
      </c>
      <c r="D598" s="70" t="n">
        <f aca="false">B598*$E$10/12</f>
        <v>0</v>
      </c>
      <c r="F598" s="70" t="n">
        <f aca="false">IF(B598=0,0,C598-D598)</f>
        <v>0</v>
      </c>
      <c r="G598" s="70" t="n">
        <f aca="false">IF(B598-F598&lt;0,0,B598-F598)</f>
        <v>0</v>
      </c>
      <c r="H598" s="41"/>
      <c r="I598" s="76"/>
    </row>
    <row r="599" customFormat="false" ht="11.25" hidden="false" customHeight="false" outlineLevel="0" collapsed="false">
      <c r="A599" s="75"/>
      <c r="B599" s="70" t="n">
        <f aca="false">G598</f>
        <v>0</v>
      </c>
      <c r="C599" s="70" t="n">
        <f aca="false">IF(B599=0,0,IF($D$13="",IF(B599*$D$14&lt;$F$14,$F$14,B599*$D$14),$D$13))</f>
        <v>0</v>
      </c>
      <c r="D599" s="70" t="n">
        <f aca="false">B599*$E$10/12</f>
        <v>0</v>
      </c>
      <c r="F599" s="70" t="n">
        <f aca="false">IF(B599=0,0,C599-D599)</f>
        <v>0</v>
      </c>
      <c r="G599" s="70" t="n">
        <f aca="false">IF(B599-F599&lt;0,0,B599-F599)</f>
        <v>0</v>
      </c>
      <c r="H599" s="41"/>
      <c r="I599" s="76"/>
    </row>
    <row r="600" customFormat="false" ht="11.25" hidden="false" customHeight="false" outlineLevel="0" collapsed="false">
      <c r="A600" s="75"/>
      <c r="B600" s="70" t="n">
        <f aca="false">G599</f>
        <v>0</v>
      </c>
      <c r="C600" s="70" t="n">
        <f aca="false">IF(B600=0,0,IF($D$13="",IF(B600*$D$14&lt;$F$14,$F$14,B600*$D$14),$D$13))</f>
        <v>0</v>
      </c>
      <c r="D600" s="70" t="n">
        <f aca="false">B600*$E$10/12</f>
        <v>0</v>
      </c>
      <c r="F600" s="70" t="n">
        <f aca="false">IF(B600=0,0,C600-D600)</f>
        <v>0</v>
      </c>
      <c r="G600" s="70" t="n">
        <f aca="false">IF(B600-F600&lt;0,0,B600-F600)</f>
        <v>0</v>
      </c>
      <c r="H600" s="41"/>
      <c r="I600" s="76"/>
    </row>
    <row r="601" customFormat="false" ht="11.25" hidden="false" customHeight="false" outlineLevel="0" collapsed="false">
      <c r="A601" s="75"/>
      <c r="B601" s="70" t="n">
        <f aca="false">G600</f>
        <v>0</v>
      </c>
      <c r="C601" s="70" t="n">
        <f aca="false">IF(B601=0,0,IF($D$13="",IF(B601*$D$14&lt;$F$14,$F$14,B601*$D$14),$D$13))</f>
        <v>0</v>
      </c>
      <c r="D601" s="70" t="n">
        <f aca="false">B601*$E$10/12</f>
        <v>0</v>
      </c>
      <c r="F601" s="70" t="n">
        <f aca="false">IF(B601=0,0,C601-D601)</f>
        <v>0</v>
      </c>
      <c r="G601" s="70" t="n">
        <f aca="false">IF(B601-F601&lt;0,0,B601-F601)</f>
        <v>0</v>
      </c>
      <c r="H601" s="41"/>
      <c r="I601" s="76"/>
    </row>
    <row r="602" customFormat="false" ht="11.25" hidden="false" customHeight="false" outlineLevel="0" collapsed="false">
      <c r="A602" s="75"/>
      <c r="B602" s="70" t="n">
        <f aca="false">G601</f>
        <v>0</v>
      </c>
      <c r="C602" s="70" t="n">
        <f aca="false">IF(B602=0,0,IF($D$13="",IF(B602*$D$14&lt;$F$14,$F$14,B602*$D$14),$D$13))</f>
        <v>0</v>
      </c>
      <c r="D602" s="70" t="n">
        <f aca="false">B602*$E$10/12</f>
        <v>0</v>
      </c>
      <c r="F602" s="70" t="n">
        <f aca="false">IF(B602=0,0,C602-D602)</f>
        <v>0</v>
      </c>
      <c r="G602" s="70" t="n">
        <f aca="false">IF(B602-F602&lt;0,0,B602-F602)</f>
        <v>0</v>
      </c>
      <c r="H602" s="41"/>
      <c r="I602" s="76"/>
    </row>
    <row r="603" customFormat="false" ht="11.25" hidden="false" customHeight="false" outlineLevel="0" collapsed="false">
      <c r="A603" s="75"/>
      <c r="B603" s="70" t="n">
        <f aca="false">G602</f>
        <v>0</v>
      </c>
      <c r="C603" s="70" t="n">
        <f aca="false">IF(B603=0,0,IF($D$13="",IF(B603*$D$14&lt;$F$14,$F$14,B603*$D$14),$D$13))</f>
        <v>0</v>
      </c>
      <c r="D603" s="70" t="n">
        <f aca="false">B603*$E$10/12</f>
        <v>0</v>
      </c>
      <c r="F603" s="70" t="n">
        <f aca="false">IF(B603=0,0,C603-D603)</f>
        <v>0</v>
      </c>
      <c r="G603" s="70" t="n">
        <f aca="false">IF(B603-F603&lt;0,0,B603-F603)</f>
        <v>0</v>
      </c>
      <c r="H603" s="41"/>
      <c r="I603" s="76"/>
    </row>
    <row r="604" customFormat="false" ht="11.25" hidden="false" customHeight="false" outlineLevel="0" collapsed="false">
      <c r="A604" s="75"/>
      <c r="B604" s="70" t="n">
        <f aca="false">G603</f>
        <v>0</v>
      </c>
      <c r="C604" s="70" t="n">
        <f aca="false">IF(B604=0,0,IF($D$13="",IF(B604*$D$14&lt;$F$14,$F$14,B604*$D$14),$D$13))</f>
        <v>0</v>
      </c>
      <c r="D604" s="70" t="n">
        <f aca="false">B604*$E$10/12</f>
        <v>0</v>
      </c>
      <c r="F604" s="70" t="n">
        <f aca="false">IF(B604=0,0,C604-D604)</f>
        <v>0</v>
      </c>
      <c r="G604" s="70" t="n">
        <f aca="false">IF(B604-F604&lt;0,0,B604-F604)</f>
        <v>0</v>
      </c>
      <c r="H604" s="41"/>
      <c r="I604" s="76"/>
    </row>
    <row r="605" customFormat="false" ht="11.25" hidden="false" customHeight="false" outlineLevel="0" collapsed="false">
      <c r="A605" s="75"/>
      <c r="B605" s="70" t="n">
        <f aca="false">G604</f>
        <v>0</v>
      </c>
      <c r="C605" s="70" t="n">
        <f aca="false">IF(B605=0,0,IF($D$13="",IF(B605*$D$14&lt;$F$14,$F$14,B605*$D$14),$D$13))</f>
        <v>0</v>
      </c>
      <c r="D605" s="70" t="n">
        <f aca="false">B605*$E$10/12</f>
        <v>0</v>
      </c>
      <c r="F605" s="70" t="n">
        <f aca="false">IF(B605=0,0,C605-D605)</f>
        <v>0</v>
      </c>
      <c r="G605" s="70" t="n">
        <f aca="false">IF(B605-F605&lt;0,0,B605-F605)</f>
        <v>0</v>
      </c>
      <c r="H605" s="41"/>
      <c r="I605" s="76"/>
    </row>
    <row r="606" customFormat="false" ht="11.25" hidden="false" customHeight="false" outlineLevel="0" collapsed="false">
      <c r="A606" s="75"/>
      <c r="B606" s="70" t="n">
        <f aca="false">G605</f>
        <v>0</v>
      </c>
      <c r="C606" s="70" t="n">
        <f aca="false">IF(B606=0,0,IF($D$13="",IF(B606*$D$14&lt;$F$14,$F$14,B606*$D$14),$D$13))</f>
        <v>0</v>
      </c>
      <c r="D606" s="70" t="n">
        <f aca="false">B606*$E$10/12</f>
        <v>0</v>
      </c>
      <c r="F606" s="70" t="n">
        <f aca="false">IF(B606=0,0,C606-D606)</f>
        <v>0</v>
      </c>
      <c r="G606" s="70" t="n">
        <f aca="false">IF(B606-F606&lt;0,0,B606-F606)</f>
        <v>0</v>
      </c>
      <c r="H606" s="41"/>
      <c r="I606" s="76"/>
    </row>
    <row r="607" customFormat="false" ht="11.25" hidden="false" customHeight="false" outlineLevel="0" collapsed="false">
      <c r="A607" s="75"/>
      <c r="B607" s="70" t="n">
        <f aca="false">G606</f>
        <v>0</v>
      </c>
      <c r="C607" s="70" t="n">
        <f aca="false">IF(B607=0,0,IF($D$13="",IF(B607*$D$14&lt;$F$14,$F$14,B607*$D$14),$D$13))</f>
        <v>0</v>
      </c>
      <c r="D607" s="70" t="n">
        <f aca="false">B607*$E$10/12</f>
        <v>0</v>
      </c>
      <c r="F607" s="70" t="n">
        <f aca="false">IF(B607=0,0,C607-D607)</f>
        <v>0</v>
      </c>
      <c r="G607" s="70" t="n">
        <f aca="false">IF(B607-F607&lt;0,0,B607-F607)</f>
        <v>0</v>
      </c>
      <c r="H607" s="41"/>
      <c r="I607" s="76"/>
    </row>
    <row r="608" customFormat="false" ht="11.25" hidden="false" customHeight="false" outlineLevel="0" collapsed="false">
      <c r="A608" s="75"/>
      <c r="B608" s="70" t="n">
        <f aca="false">G607</f>
        <v>0</v>
      </c>
      <c r="C608" s="70" t="n">
        <f aca="false">IF(B608=0,0,IF($D$13="",IF(B608*$D$14&lt;$F$14,$F$14,B608*$D$14),$D$13))</f>
        <v>0</v>
      </c>
      <c r="D608" s="70" t="n">
        <f aca="false">B608*$E$10/12</f>
        <v>0</v>
      </c>
      <c r="F608" s="70" t="n">
        <f aca="false">IF(B608=0,0,C608-D608)</f>
        <v>0</v>
      </c>
      <c r="G608" s="70" t="n">
        <f aca="false">IF(B608-F608&lt;0,0,B608-F608)</f>
        <v>0</v>
      </c>
      <c r="H608" s="41"/>
      <c r="I608" s="76"/>
    </row>
    <row r="609" customFormat="false" ht="11.25" hidden="false" customHeight="false" outlineLevel="0" collapsed="false">
      <c r="A609" s="75"/>
      <c r="B609" s="70" t="n">
        <f aca="false">G608</f>
        <v>0</v>
      </c>
      <c r="C609" s="70" t="n">
        <f aca="false">IF(B609=0,0,IF($D$13="",IF(B609*$D$14&lt;$F$14,$F$14,B609*$D$14),$D$13))</f>
        <v>0</v>
      </c>
      <c r="D609" s="70" t="n">
        <f aca="false">B609*$E$10/12</f>
        <v>0</v>
      </c>
      <c r="F609" s="70" t="n">
        <f aca="false">IF(B609=0,0,C609-D609)</f>
        <v>0</v>
      </c>
      <c r="G609" s="70" t="n">
        <f aca="false">IF(B609-F609&lt;0,0,B609-F609)</f>
        <v>0</v>
      </c>
      <c r="H609" s="41"/>
      <c r="I609" s="76"/>
    </row>
    <row r="610" customFormat="false" ht="11.25" hidden="false" customHeight="false" outlineLevel="0" collapsed="false">
      <c r="A610" s="75"/>
      <c r="B610" s="70" t="n">
        <f aca="false">G609</f>
        <v>0</v>
      </c>
      <c r="C610" s="70" t="n">
        <f aca="false">IF(B610=0,0,IF($D$13="",IF(B610*$D$14&lt;$F$14,$F$14,B610*$D$14),$D$13))</f>
        <v>0</v>
      </c>
      <c r="D610" s="70" t="n">
        <f aca="false">B610*$E$10/12</f>
        <v>0</v>
      </c>
      <c r="F610" s="70" t="n">
        <f aca="false">IF(B610=0,0,C610-D610)</f>
        <v>0</v>
      </c>
      <c r="G610" s="70" t="n">
        <f aca="false">IF(B610-F610&lt;0,0,B610-F610)</f>
        <v>0</v>
      </c>
      <c r="H610" s="41"/>
      <c r="I610" s="76"/>
    </row>
    <row r="611" customFormat="false" ht="11.25" hidden="false" customHeight="false" outlineLevel="0" collapsed="false">
      <c r="A611" s="75"/>
      <c r="B611" s="70" t="n">
        <f aca="false">G610</f>
        <v>0</v>
      </c>
      <c r="C611" s="70" t="n">
        <f aca="false">IF(B611=0,0,IF($D$13="",IF(B611*$D$14&lt;$F$14,$F$14,B611*$D$14),$D$13))</f>
        <v>0</v>
      </c>
      <c r="D611" s="70" t="n">
        <f aca="false">B611*$E$10/12</f>
        <v>0</v>
      </c>
      <c r="F611" s="70" t="n">
        <f aca="false">IF(B611=0,0,C611-D611)</f>
        <v>0</v>
      </c>
      <c r="G611" s="70" t="n">
        <f aca="false">IF(B611-F611&lt;0,0,B611-F611)</f>
        <v>0</v>
      </c>
      <c r="H611" s="41"/>
      <c r="I611" s="76"/>
    </row>
    <row r="612" customFormat="false" ht="11.25" hidden="false" customHeight="false" outlineLevel="0" collapsed="false">
      <c r="A612" s="75"/>
      <c r="B612" s="70" t="n">
        <f aca="false">G611</f>
        <v>0</v>
      </c>
      <c r="C612" s="70" t="n">
        <f aca="false">IF(B612=0,0,IF($D$13="",IF(B612*$D$14&lt;$F$14,$F$14,B612*$D$14),$D$13))</f>
        <v>0</v>
      </c>
      <c r="D612" s="70" t="n">
        <f aca="false">B612*$E$10/12</f>
        <v>0</v>
      </c>
      <c r="F612" s="70" t="n">
        <f aca="false">IF(B612=0,0,C612-D612)</f>
        <v>0</v>
      </c>
      <c r="G612" s="70" t="n">
        <f aca="false">IF(B612-F612&lt;0,0,B612-F612)</f>
        <v>0</v>
      </c>
      <c r="H612" s="41"/>
      <c r="I612" s="76"/>
    </row>
    <row r="613" customFormat="false" ht="11.25" hidden="false" customHeight="false" outlineLevel="0" collapsed="false">
      <c r="A613" s="75"/>
      <c r="B613" s="70" t="n">
        <f aca="false">G612</f>
        <v>0</v>
      </c>
      <c r="C613" s="70" t="n">
        <f aca="false">IF(B613=0,0,IF($D$13="",IF(B613*$D$14&lt;$F$14,$F$14,B613*$D$14),$D$13))</f>
        <v>0</v>
      </c>
      <c r="D613" s="70" t="n">
        <f aca="false">B613*$E$10/12</f>
        <v>0</v>
      </c>
      <c r="F613" s="70" t="n">
        <f aca="false">IF(B613=0,0,C613-D613)</f>
        <v>0</v>
      </c>
      <c r="G613" s="70" t="n">
        <f aca="false">IF(B613-F613&lt;0,0,B613-F613)</f>
        <v>0</v>
      </c>
      <c r="H613" s="41"/>
      <c r="I613" s="76"/>
    </row>
    <row r="614" customFormat="false" ht="11.25" hidden="false" customHeight="false" outlineLevel="0" collapsed="false">
      <c r="A614" s="75"/>
      <c r="B614" s="70" t="n">
        <f aca="false">G613</f>
        <v>0</v>
      </c>
      <c r="C614" s="70" t="n">
        <f aca="false">IF(B614=0,0,IF($D$13="",IF(B614*$D$14&lt;$F$14,$F$14,B614*$D$14),$D$13))</f>
        <v>0</v>
      </c>
      <c r="D614" s="70" t="n">
        <f aca="false">B614*$E$10/12</f>
        <v>0</v>
      </c>
      <c r="F614" s="70" t="n">
        <f aca="false">IF(B614=0,0,C614-D614)</f>
        <v>0</v>
      </c>
      <c r="G614" s="70" t="n">
        <f aca="false">IF(B614-F614&lt;0,0,B614-F614)</f>
        <v>0</v>
      </c>
      <c r="H614" s="41"/>
      <c r="I614" s="76"/>
    </row>
    <row r="615" customFormat="false" ht="11.25" hidden="false" customHeight="false" outlineLevel="0" collapsed="false">
      <c r="A615" s="77"/>
      <c r="B615" s="70" t="n">
        <f aca="false">G614</f>
        <v>0</v>
      </c>
      <c r="C615" s="70" t="n">
        <f aca="false">IF(B615=0,0,IF($D$13="",IF(B615*$D$14&lt;$F$14,$F$14,B615*$D$14),$D$13))</f>
        <v>0</v>
      </c>
      <c r="D615" s="70" t="n">
        <f aca="false">B615*$E$10/12</f>
        <v>0</v>
      </c>
      <c r="F615" s="70" t="n">
        <f aca="false">IF(B615=0,0,C615-D615)</f>
        <v>0</v>
      </c>
      <c r="G615" s="70" t="n">
        <f aca="false">IF(B615-F615&lt;0,0,B615-F615)</f>
        <v>0</v>
      </c>
      <c r="H615" s="78"/>
      <c r="I615" s="79"/>
    </row>
    <row r="616" customFormat="false" ht="11.25" hidden="false" customHeight="false" outlineLevel="0" collapsed="false">
      <c r="A616" s="75"/>
      <c r="B616" s="70" t="n">
        <f aca="false">G615</f>
        <v>0</v>
      </c>
      <c r="C616" s="70" t="n">
        <f aca="false">IF(B616=0,0,IF($D$13="",IF(B616*$D$14&lt;$F$14,$F$14,B616*$D$14),$D$13))</f>
        <v>0</v>
      </c>
      <c r="D616" s="70" t="n">
        <f aca="false">B616*$E$10/12</f>
        <v>0</v>
      </c>
      <c r="F616" s="70" t="n">
        <f aca="false">IF(B616=0,0,C616-D616)</f>
        <v>0</v>
      </c>
      <c r="G616" s="70" t="n">
        <f aca="false">IF(B616-F616&lt;0,0,B616-F616)</f>
        <v>0</v>
      </c>
      <c r="H616" s="41"/>
      <c r="I616" s="76"/>
    </row>
    <row r="617" customFormat="false" ht="11.25" hidden="false" customHeight="false" outlineLevel="0" collapsed="false">
      <c r="A617" s="75"/>
      <c r="B617" s="70" t="n">
        <f aca="false">G616</f>
        <v>0</v>
      </c>
      <c r="C617" s="70" t="n">
        <f aca="false">IF(B617=0,0,IF($D$13="",IF(B617*$D$14&lt;$F$14,$F$14,B617*$D$14),$D$13))</f>
        <v>0</v>
      </c>
      <c r="D617" s="70" t="n">
        <f aca="false">B617*$E$10/12</f>
        <v>0</v>
      </c>
      <c r="F617" s="70" t="n">
        <f aca="false">IF(B617=0,0,C617-D617)</f>
        <v>0</v>
      </c>
      <c r="G617" s="70" t="n">
        <f aca="false">IF(B617-F617&lt;0,0,B617-F617)</f>
        <v>0</v>
      </c>
      <c r="H617" s="41"/>
      <c r="I617" s="76"/>
    </row>
    <row r="618" customFormat="false" ht="11.25" hidden="false" customHeight="false" outlineLevel="0" collapsed="false">
      <c r="A618" s="75"/>
      <c r="B618" s="70" t="n">
        <f aca="false">G617</f>
        <v>0</v>
      </c>
      <c r="C618" s="70" t="n">
        <f aca="false">IF(B618=0,0,IF($D$13="",IF(B618*$D$14&lt;$F$14,$F$14,B618*$D$14),$D$13))</f>
        <v>0</v>
      </c>
      <c r="D618" s="70" t="n">
        <f aca="false">B618*$E$10/12</f>
        <v>0</v>
      </c>
      <c r="F618" s="70" t="n">
        <f aca="false">IF(B618=0,0,C618-D618)</f>
        <v>0</v>
      </c>
      <c r="G618" s="70" t="n">
        <f aca="false">IF(B618-F618&lt;0,0,B618-F618)</f>
        <v>0</v>
      </c>
      <c r="H618" s="41"/>
      <c r="I618" s="76"/>
    </row>
    <row r="619" customFormat="false" ht="11.25" hidden="false" customHeight="false" outlineLevel="0" collapsed="false">
      <c r="A619" s="75"/>
      <c r="B619" s="70" t="n">
        <f aca="false">G618</f>
        <v>0</v>
      </c>
      <c r="C619" s="70" t="n">
        <f aca="false">IF(B619=0,0,IF($D$13="",IF(B619*$D$14&lt;$F$14,$F$14,B619*$D$14),$D$13))</f>
        <v>0</v>
      </c>
      <c r="D619" s="70" t="n">
        <f aca="false">B619*$E$10/12</f>
        <v>0</v>
      </c>
      <c r="F619" s="70" t="n">
        <f aca="false">IF(B619=0,0,C619-D619)</f>
        <v>0</v>
      </c>
      <c r="G619" s="70" t="n">
        <f aca="false">IF(B619-F619&lt;0,0,B619-F619)</f>
        <v>0</v>
      </c>
      <c r="H619" s="41"/>
      <c r="I619" s="76"/>
    </row>
    <row r="620" customFormat="false" ht="11.25" hidden="false" customHeight="false" outlineLevel="0" collapsed="false">
      <c r="A620" s="75"/>
      <c r="B620" s="70" t="n">
        <f aca="false">G619</f>
        <v>0</v>
      </c>
      <c r="C620" s="70" t="n">
        <f aca="false">IF(B620=0,0,IF($D$13="",IF(B620*$D$14&lt;$F$14,$F$14,B620*$D$14),$D$13))</f>
        <v>0</v>
      </c>
      <c r="D620" s="70" t="n">
        <f aca="false">B620*$E$10/12</f>
        <v>0</v>
      </c>
      <c r="F620" s="70" t="n">
        <f aca="false">IF(B620=0,0,C620-D620)</f>
        <v>0</v>
      </c>
      <c r="G620" s="70" t="n">
        <f aca="false">IF(B620-F620&lt;0,0,B620-F620)</f>
        <v>0</v>
      </c>
      <c r="H620" s="41"/>
      <c r="I620" s="76"/>
    </row>
    <row r="621" customFormat="false" ht="11.25" hidden="false" customHeight="false" outlineLevel="0" collapsed="false">
      <c r="A621" s="75"/>
      <c r="B621" s="70" t="n">
        <f aca="false">G620</f>
        <v>0</v>
      </c>
      <c r="C621" s="70" t="n">
        <f aca="false">IF(B621=0,0,IF($D$13="",IF(B621*$D$14&lt;$F$14,$F$14,B621*$D$14),$D$13))</f>
        <v>0</v>
      </c>
      <c r="D621" s="70" t="n">
        <f aca="false">B621*$E$10/12</f>
        <v>0</v>
      </c>
      <c r="F621" s="70" t="n">
        <f aca="false">IF(B621=0,0,C621-D621)</f>
        <v>0</v>
      </c>
      <c r="G621" s="70" t="n">
        <f aca="false">IF(B621-F621&lt;0,0,B621-F621)</f>
        <v>0</v>
      </c>
      <c r="H621" s="41"/>
      <c r="I621" s="76"/>
    </row>
    <row r="622" customFormat="false" ht="11.25" hidden="false" customHeight="false" outlineLevel="0" collapsed="false">
      <c r="A622" s="75"/>
      <c r="B622" s="70" t="n">
        <f aca="false">G621</f>
        <v>0</v>
      </c>
      <c r="C622" s="70" t="n">
        <f aca="false">IF(B622=0,0,IF($D$13="",IF(B622*$D$14&lt;$F$14,$F$14,B622*$D$14),$D$13))</f>
        <v>0</v>
      </c>
      <c r="D622" s="70" t="n">
        <f aca="false">B622*$E$10/12</f>
        <v>0</v>
      </c>
      <c r="F622" s="70" t="n">
        <f aca="false">IF(B622=0,0,C622-D622)</f>
        <v>0</v>
      </c>
      <c r="G622" s="70" t="n">
        <f aca="false">IF(B622-F622&lt;0,0,B622-F622)</f>
        <v>0</v>
      </c>
      <c r="H622" s="41"/>
      <c r="I622" s="76"/>
    </row>
    <row r="623" customFormat="false" ht="11.25" hidden="false" customHeight="false" outlineLevel="0" collapsed="false">
      <c r="A623" s="75"/>
      <c r="B623" s="70" t="n">
        <f aca="false">G622</f>
        <v>0</v>
      </c>
      <c r="C623" s="70" t="n">
        <f aca="false">IF(B623=0,0,IF($D$13="",IF(B623*$D$14&lt;$F$14,$F$14,B623*$D$14),$D$13))</f>
        <v>0</v>
      </c>
      <c r="D623" s="70" t="n">
        <f aca="false">B623*$E$10/12</f>
        <v>0</v>
      </c>
      <c r="F623" s="70" t="n">
        <f aca="false">IF(B623=0,0,C623-D623)</f>
        <v>0</v>
      </c>
      <c r="G623" s="70" t="n">
        <f aca="false">IF(B623-F623&lt;0,0,B623-F623)</f>
        <v>0</v>
      </c>
      <c r="H623" s="41"/>
      <c r="I623" s="76"/>
    </row>
    <row r="624" customFormat="false" ht="11.25" hidden="false" customHeight="false" outlineLevel="0" collapsed="false">
      <c r="A624" s="75"/>
      <c r="B624" s="70" t="n">
        <f aca="false">G623</f>
        <v>0</v>
      </c>
      <c r="C624" s="70" t="n">
        <f aca="false">IF(B624=0,0,IF($D$13="",IF(B624*$D$14&lt;$F$14,$F$14,B624*$D$14),$D$13))</f>
        <v>0</v>
      </c>
      <c r="D624" s="70" t="n">
        <f aca="false">B624*$E$10/12</f>
        <v>0</v>
      </c>
      <c r="F624" s="70" t="n">
        <f aca="false">IF(B624=0,0,C624-D624)</f>
        <v>0</v>
      </c>
      <c r="G624" s="70" t="n">
        <f aca="false">IF(B624-F624&lt;0,0,B624-F624)</f>
        <v>0</v>
      </c>
      <c r="H624" s="41"/>
      <c r="I624" s="76"/>
    </row>
    <row r="625" customFormat="false" ht="11.25" hidden="false" customHeight="false" outlineLevel="0" collapsed="false">
      <c r="A625" s="75"/>
      <c r="B625" s="70" t="n">
        <f aca="false">G624</f>
        <v>0</v>
      </c>
      <c r="C625" s="70" t="n">
        <f aca="false">IF(B625=0,0,IF($D$13="",IF(B625*$D$14&lt;$F$14,$F$14,B625*$D$14),$D$13))</f>
        <v>0</v>
      </c>
      <c r="D625" s="70" t="n">
        <f aca="false">B625*$E$10/12</f>
        <v>0</v>
      </c>
      <c r="F625" s="70" t="n">
        <f aca="false">IF(B625=0,0,C625-D625)</f>
        <v>0</v>
      </c>
      <c r="G625" s="70" t="n">
        <f aca="false">IF(B625-F625&lt;0,0,B625-F625)</f>
        <v>0</v>
      </c>
      <c r="H625" s="41"/>
      <c r="I625" s="76"/>
    </row>
    <row r="626" customFormat="false" ht="11.25" hidden="false" customHeight="false" outlineLevel="0" collapsed="false">
      <c r="A626" s="75"/>
      <c r="B626" s="70" t="n">
        <f aca="false">G625</f>
        <v>0</v>
      </c>
      <c r="C626" s="70" t="n">
        <f aca="false">IF(B626=0,0,IF($D$13="",IF(B626*$D$14&lt;$F$14,$F$14,B626*$D$14),$D$13))</f>
        <v>0</v>
      </c>
      <c r="D626" s="70" t="n">
        <f aca="false">B626*$E$10/12</f>
        <v>0</v>
      </c>
      <c r="F626" s="70" t="n">
        <f aca="false">IF(B626=0,0,C626-D626)</f>
        <v>0</v>
      </c>
      <c r="G626" s="70" t="n">
        <f aca="false">IF(B626-F626&lt;0,0,B626-F626)</f>
        <v>0</v>
      </c>
      <c r="H626" s="41"/>
      <c r="I626" s="76"/>
    </row>
    <row r="627" customFormat="false" ht="11.25" hidden="false" customHeight="false" outlineLevel="0" collapsed="false">
      <c r="A627" s="75"/>
      <c r="B627" s="70" t="n">
        <f aca="false">G626</f>
        <v>0</v>
      </c>
      <c r="C627" s="70" t="n">
        <f aca="false">IF(B627=0,0,IF($D$13="",IF(B627*$D$14&lt;$F$14,$F$14,B627*$D$14),$D$13))</f>
        <v>0</v>
      </c>
      <c r="D627" s="70" t="n">
        <f aca="false">B627*$E$10/12</f>
        <v>0</v>
      </c>
      <c r="F627" s="70" t="n">
        <f aca="false">IF(B627=0,0,C627-D627)</f>
        <v>0</v>
      </c>
      <c r="G627" s="70" t="n">
        <f aca="false">IF(B627-F627&lt;0,0,B627-F627)</f>
        <v>0</v>
      </c>
      <c r="H627" s="41"/>
      <c r="I627" s="76"/>
    </row>
    <row r="628" customFormat="false" ht="11.25" hidden="false" customHeight="false" outlineLevel="0" collapsed="false">
      <c r="A628" s="75"/>
      <c r="B628" s="70" t="n">
        <f aca="false">G627</f>
        <v>0</v>
      </c>
      <c r="C628" s="70" t="n">
        <f aca="false">IF(B628=0,0,IF($D$13="",IF(B628*$D$14&lt;$F$14,$F$14,B628*$D$14),$D$13))</f>
        <v>0</v>
      </c>
      <c r="D628" s="70" t="n">
        <f aca="false">B628*$E$10/12</f>
        <v>0</v>
      </c>
      <c r="F628" s="70" t="n">
        <f aca="false">IF(B628=0,0,C628-D628)</f>
        <v>0</v>
      </c>
      <c r="G628" s="70" t="n">
        <f aca="false">IF(B628-F628&lt;0,0,B628-F628)</f>
        <v>0</v>
      </c>
      <c r="H628" s="41"/>
      <c r="I628" s="76"/>
    </row>
    <row r="629" customFormat="false" ht="11.25" hidden="false" customHeight="false" outlineLevel="0" collapsed="false">
      <c r="A629" s="75"/>
      <c r="B629" s="70" t="n">
        <f aca="false">G628</f>
        <v>0</v>
      </c>
      <c r="C629" s="70" t="n">
        <f aca="false">IF(B629=0,0,IF($D$13="",IF(B629*$D$14&lt;$F$14,$F$14,B629*$D$14),$D$13))</f>
        <v>0</v>
      </c>
      <c r="D629" s="70" t="n">
        <f aca="false">B629*$E$10/12</f>
        <v>0</v>
      </c>
      <c r="F629" s="70" t="n">
        <f aca="false">IF(B629=0,0,C629-D629)</f>
        <v>0</v>
      </c>
      <c r="G629" s="70" t="n">
        <f aca="false">IF(B629-F629&lt;0,0,B629-F629)</f>
        <v>0</v>
      </c>
      <c r="H629" s="41"/>
      <c r="I629" s="76"/>
    </row>
    <row r="630" customFormat="false" ht="11.25" hidden="false" customHeight="false" outlineLevel="0" collapsed="false">
      <c r="A630" s="75"/>
      <c r="B630" s="70" t="n">
        <f aca="false">G629</f>
        <v>0</v>
      </c>
      <c r="C630" s="70" t="n">
        <f aca="false">IF(B630=0,0,IF($D$13="",IF(B630*$D$14&lt;$F$14,$F$14,B630*$D$14),$D$13))</f>
        <v>0</v>
      </c>
      <c r="D630" s="70" t="n">
        <f aca="false">B630*$E$10/12</f>
        <v>0</v>
      </c>
      <c r="F630" s="70" t="n">
        <f aca="false">IF(B630=0,0,C630-D630)</f>
        <v>0</v>
      </c>
      <c r="G630" s="70" t="n">
        <f aca="false">IF(B630-F630&lt;0,0,B630-F630)</f>
        <v>0</v>
      </c>
      <c r="H630" s="41"/>
      <c r="I630" s="76"/>
    </row>
    <row r="631" customFormat="false" ht="11.25" hidden="false" customHeight="false" outlineLevel="0" collapsed="false">
      <c r="A631" s="75"/>
      <c r="B631" s="70" t="n">
        <f aca="false">G630</f>
        <v>0</v>
      </c>
      <c r="C631" s="70" t="n">
        <f aca="false">IF(B631=0,0,IF($D$13="",IF(B631*$D$14&lt;$F$14,$F$14,B631*$D$14),$D$13))</f>
        <v>0</v>
      </c>
      <c r="D631" s="70" t="n">
        <f aca="false">B631*$E$10/12</f>
        <v>0</v>
      </c>
      <c r="F631" s="70" t="n">
        <f aca="false">IF(B631=0,0,C631-D631)</f>
        <v>0</v>
      </c>
      <c r="G631" s="70" t="n">
        <f aca="false">IF(B631-F631&lt;0,0,B631-F631)</f>
        <v>0</v>
      </c>
      <c r="H631" s="41"/>
      <c r="I631" s="76"/>
    </row>
    <row r="632" customFormat="false" ht="11.25" hidden="false" customHeight="false" outlineLevel="0" collapsed="false">
      <c r="A632" s="75"/>
      <c r="B632" s="70" t="n">
        <f aca="false">G631</f>
        <v>0</v>
      </c>
      <c r="C632" s="70" t="n">
        <f aca="false">IF(B632=0,0,IF($D$13="",IF(B632*$D$14&lt;$F$14,$F$14,B632*$D$14),$D$13))</f>
        <v>0</v>
      </c>
      <c r="D632" s="70" t="n">
        <f aca="false">B632*$E$10/12</f>
        <v>0</v>
      </c>
      <c r="F632" s="70" t="n">
        <f aca="false">IF(B632=0,0,C632-D632)</f>
        <v>0</v>
      </c>
      <c r="G632" s="70" t="n">
        <f aca="false">IF(B632-F632&lt;0,0,B632-F632)</f>
        <v>0</v>
      </c>
      <c r="H632" s="41"/>
      <c r="I632" s="76"/>
    </row>
    <row r="633" customFormat="false" ht="11.25" hidden="false" customHeight="false" outlineLevel="0" collapsed="false">
      <c r="A633" s="75"/>
      <c r="B633" s="70" t="n">
        <f aca="false">G632</f>
        <v>0</v>
      </c>
      <c r="C633" s="70" t="n">
        <f aca="false">IF(B633=0,0,IF($D$13="",IF(B633*$D$14&lt;$F$14,$F$14,B633*$D$14),$D$13))</f>
        <v>0</v>
      </c>
      <c r="D633" s="70" t="n">
        <f aca="false">B633*$E$10/12</f>
        <v>0</v>
      </c>
      <c r="F633" s="70" t="n">
        <f aca="false">IF(B633=0,0,C633-D633)</f>
        <v>0</v>
      </c>
      <c r="G633" s="70" t="n">
        <f aca="false">IF(B633-F633&lt;0,0,B633-F633)</f>
        <v>0</v>
      </c>
      <c r="H633" s="41"/>
      <c r="I633" s="76"/>
    </row>
    <row r="634" customFormat="false" ht="11.25" hidden="false" customHeight="false" outlineLevel="0" collapsed="false">
      <c r="A634" s="75"/>
      <c r="B634" s="70" t="n">
        <f aca="false">G633</f>
        <v>0</v>
      </c>
      <c r="C634" s="70" t="n">
        <f aca="false">IF(B634=0,0,IF($D$13="",IF(B634*$D$14&lt;$F$14,$F$14,B634*$D$14),$D$13))</f>
        <v>0</v>
      </c>
      <c r="D634" s="70" t="n">
        <f aca="false">B634*$E$10/12</f>
        <v>0</v>
      </c>
      <c r="F634" s="70" t="n">
        <f aca="false">IF(B634=0,0,C634-D634)</f>
        <v>0</v>
      </c>
      <c r="G634" s="70" t="n">
        <f aca="false">IF(B634-F634&lt;0,0,B634-F634)</f>
        <v>0</v>
      </c>
      <c r="H634" s="41"/>
      <c r="I634" s="76"/>
    </row>
    <row r="635" customFormat="false" ht="11.25" hidden="false" customHeight="false" outlineLevel="0" collapsed="false">
      <c r="A635" s="75"/>
      <c r="B635" s="70" t="n">
        <f aca="false">G634</f>
        <v>0</v>
      </c>
      <c r="C635" s="70" t="n">
        <f aca="false">IF(B635=0,0,IF($D$13="",IF(B635*$D$14&lt;$F$14,$F$14,B635*$D$14),$D$13))</f>
        <v>0</v>
      </c>
      <c r="D635" s="70" t="n">
        <f aca="false">B635*$E$10/12</f>
        <v>0</v>
      </c>
      <c r="F635" s="70" t="n">
        <f aca="false">IF(B635=0,0,C635-D635)</f>
        <v>0</v>
      </c>
      <c r="G635" s="70" t="n">
        <f aca="false">IF(B635-F635&lt;0,0,B635-F635)</f>
        <v>0</v>
      </c>
      <c r="H635" s="41"/>
      <c r="I635" s="76"/>
    </row>
    <row r="636" customFormat="false" ht="11.25" hidden="false" customHeight="false" outlineLevel="0" collapsed="false">
      <c r="A636" s="75"/>
      <c r="B636" s="70" t="n">
        <f aca="false">G635</f>
        <v>0</v>
      </c>
      <c r="C636" s="70" t="n">
        <f aca="false">IF(B636=0,0,IF($D$13="",IF(B636*$D$14&lt;$F$14,$F$14,B636*$D$14),$D$13))</f>
        <v>0</v>
      </c>
      <c r="D636" s="70" t="n">
        <f aca="false">B636*$E$10/12</f>
        <v>0</v>
      </c>
      <c r="F636" s="70" t="n">
        <f aca="false">IF(B636=0,0,C636-D636)</f>
        <v>0</v>
      </c>
      <c r="G636" s="70" t="n">
        <f aca="false">IF(B636-F636&lt;0,0,B636-F636)</f>
        <v>0</v>
      </c>
      <c r="H636" s="41"/>
      <c r="I636" s="76"/>
    </row>
    <row r="637" customFormat="false" ht="11.25" hidden="false" customHeight="false" outlineLevel="0" collapsed="false">
      <c r="A637" s="75"/>
      <c r="B637" s="70" t="n">
        <f aca="false">G636</f>
        <v>0</v>
      </c>
      <c r="C637" s="70" t="n">
        <f aca="false">IF(B637=0,0,IF($D$13="",IF(B637*$D$14&lt;$F$14,$F$14,B637*$D$14),$D$13))</f>
        <v>0</v>
      </c>
      <c r="D637" s="70" t="n">
        <f aca="false">B637*$E$10/12</f>
        <v>0</v>
      </c>
      <c r="F637" s="70" t="n">
        <f aca="false">IF(B637=0,0,C637-D637)</f>
        <v>0</v>
      </c>
      <c r="G637" s="70" t="n">
        <f aca="false">IF(B637-F637&lt;0,0,B637-F637)</f>
        <v>0</v>
      </c>
      <c r="H637" s="41"/>
      <c r="I637" s="76"/>
    </row>
    <row r="638" customFormat="false" ht="11.25" hidden="false" customHeight="false" outlineLevel="0" collapsed="false">
      <c r="A638" s="75"/>
      <c r="B638" s="70" t="n">
        <f aca="false">G637</f>
        <v>0</v>
      </c>
      <c r="C638" s="70" t="n">
        <f aca="false">IF(B638=0,0,IF($D$13="",IF(B638*$D$14&lt;$F$14,$F$14,B638*$D$14),$D$13))</f>
        <v>0</v>
      </c>
      <c r="D638" s="70" t="n">
        <f aca="false">B638*$E$10/12</f>
        <v>0</v>
      </c>
      <c r="F638" s="70" t="n">
        <f aca="false">IF(B638=0,0,C638-D638)</f>
        <v>0</v>
      </c>
      <c r="G638" s="70" t="n">
        <f aca="false">IF(B638-F638&lt;0,0,B638-F638)</f>
        <v>0</v>
      </c>
      <c r="H638" s="41"/>
      <c r="I638" s="76"/>
    </row>
    <row r="639" customFormat="false" ht="11.25" hidden="false" customHeight="false" outlineLevel="0" collapsed="false">
      <c r="A639" s="75"/>
      <c r="B639" s="70" t="n">
        <f aca="false">G638</f>
        <v>0</v>
      </c>
      <c r="C639" s="70" t="n">
        <f aca="false">IF(B639=0,0,IF($D$13="",IF(B639*$D$14&lt;$F$14,$F$14,B639*$D$14),$D$13))</f>
        <v>0</v>
      </c>
      <c r="D639" s="70" t="n">
        <f aca="false">B639*$E$10/12</f>
        <v>0</v>
      </c>
      <c r="F639" s="70" t="n">
        <f aca="false">IF(B639=0,0,C639-D639)</f>
        <v>0</v>
      </c>
      <c r="G639" s="70" t="n">
        <f aca="false">IF(B639-F639&lt;0,0,B639-F639)</f>
        <v>0</v>
      </c>
      <c r="H639" s="41"/>
      <c r="I639" s="76"/>
    </row>
    <row r="640" customFormat="false" ht="11.25" hidden="false" customHeight="false" outlineLevel="0" collapsed="false">
      <c r="A640" s="75"/>
      <c r="B640" s="70" t="n">
        <f aca="false">G639</f>
        <v>0</v>
      </c>
      <c r="C640" s="70" t="n">
        <f aca="false">IF(B640=0,0,IF($D$13="",IF(B640*$D$14&lt;$F$14,$F$14,B640*$D$14),$D$13))</f>
        <v>0</v>
      </c>
      <c r="D640" s="70" t="n">
        <f aca="false">B640*$E$10/12</f>
        <v>0</v>
      </c>
      <c r="F640" s="70" t="n">
        <f aca="false">IF(B640=0,0,C640-D640)</f>
        <v>0</v>
      </c>
      <c r="G640" s="70" t="n">
        <f aca="false">IF(B640-F640&lt;0,0,B640-F640)</f>
        <v>0</v>
      </c>
      <c r="H640" s="41"/>
      <c r="I640" s="76"/>
    </row>
    <row r="641" customFormat="false" ht="11.25" hidden="false" customHeight="false" outlineLevel="0" collapsed="false">
      <c r="A641" s="75"/>
      <c r="B641" s="70" t="n">
        <f aca="false">G640</f>
        <v>0</v>
      </c>
      <c r="C641" s="70" t="n">
        <f aca="false">IF(B641=0,0,IF($D$13="",IF(B641*$D$14&lt;$F$14,$F$14,B641*$D$14),$D$13))</f>
        <v>0</v>
      </c>
      <c r="D641" s="70" t="n">
        <f aca="false">B641*$E$10/12</f>
        <v>0</v>
      </c>
      <c r="F641" s="70" t="n">
        <f aca="false">IF(B641=0,0,C641-D641)</f>
        <v>0</v>
      </c>
      <c r="G641" s="70" t="n">
        <f aca="false">IF(B641-F641&lt;0,0,B641-F641)</f>
        <v>0</v>
      </c>
      <c r="H641" s="41"/>
      <c r="I641" s="76"/>
    </row>
    <row r="642" customFormat="false" ht="11.25" hidden="false" customHeight="false" outlineLevel="0" collapsed="false">
      <c r="A642" s="75"/>
      <c r="B642" s="70" t="n">
        <f aca="false">G641</f>
        <v>0</v>
      </c>
      <c r="C642" s="70" t="n">
        <f aca="false">IF(B642=0,0,IF($D$13="",IF(B642*$D$14&lt;$F$14,$F$14,B642*$D$14),$D$13))</f>
        <v>0</v>
      </c>
      <c r="D642" s="70" t="n">
        <f aca="false">B642*$E$10/12</f>
        <v>0</v>
      </c>
      <c r="F642" s="70" t="n">
        <f aca="false">IF(B642=0,0,C642-D642)</f>
        <v>0</v>
      </c>
      <c r="G642" s="70" t="n">
        <f aca="false">IF(B642-F642&lt;0,0,B642-F642)</f>
        <v>0</v>
      </c>
      <c r="H642" s="41"/>
      <c r="I642" s="76"/>
    </row>
    <row r="643" customFormat="false" ht="11.25" hidden="false" customHeight="false" outlineLevel="0" collapsed="false">
      <c r="A643" s="75"/>
      <c r="B643" s="70" t="n">
        <f aca="false">G642</f>
        <v>0</v>
      </c>
      <c r="C643" s="70" t="n">
        <f aca="false">IF(B643=0,0,IF($D$13="",IF(B643*$D$14&lt;$F$14,$F$14,B643*$D$14),$D$13))</f>
        <v>0</v>
      </c>
      <c r="D643" s="70" t="n">
        <f aca="false">B643*$E$10/12</f>
        <v>0</v>
      </c>
      <c r="F643" s="70" t="n">
        <f aca="false">IF(B643=0,0,C643-D643)</f>
        <v>0</v>
      </c>
      <c r="G643" s="70" t="n">
        <f aca="false">IF(B643-F643&lt;0,0,B643-F643)</f>
        <v>0</v>
      </c>
      <c r="H643" s="41"/>
      <c r="I643" s="76"/>
    </row>
    <row r="644" customFormat="false" ht="11.25" hidden="false" customHeight="false" outlineLevel="0" collapsed="false">
      <c r="A644" s="75"/>
      <c r="B644" s="70" t="n">
        <f aca="false">G643</f>
        <v>0</v>
      </c>
      <c r="C644" s="70" t="n">
        <f aca="false">IF(B644=0,0,IF($D$13="",IF(B644*$D$14&lt;$F$14,$F$14,B644*$D$14),$D$13))</f>
        <v>0</v>
      </c>
      <c r="D644" s="70" t="n">
        <f aca="false">B644*$E$10/12</f>
        <v>0</v>
      </c>
      <c r="F644" s="70" t="n">
        <f aca="false">IF(B644=0,0,C644-D644)</f>
        <v>0</v>
      </c>
      <c r="G644" s="70" t="n">
        <f aca="false">IF(B644-F644&lt;0,0,B644-F644)</f>
        <v>0</v>
      </c>
      <c r="H644" s="41"/>
      <c r="I644" s="76"/>
    </row>
    <row r="645" customFormat="false" ht="11.25" hidden="false" customHeight="false" outlineLevel="0" collapsed="false">
      <c r="A645" s="75"/>
      <c r="B645" s="70" t="n">
        <f aca="false">G644</f>
        <v>0</v>
      </c>
      <c r="C645" s="70" t="n">
        <f aca="false">IF(B645=0,0,IF($D$13="",IF(B645*$D$14&lt;$F$14,$F$14,B645*$D$14),$D$13))</f>
        <v>0</v>
      </c>
      <c r="D645" s="70" t="n">
        <f aca="false">B645*$E$10/12</f>
        <v>0</v>
      </c>
      <c r="F645" s="70" t="n">
        <f aca="false">IF(B645=0,0,C645-D645)</f>
        <v>0</v>
      </c>
      <c r="G645" s="70" t="n">
        <f aca="false">IF(B645-F645&lt;0,0,B645-F645)</f>
        <v>0</v>
      </c>
      <c r="H645" s="41"/>
      <c r="I645" s="76"/>
    </row>
    <row r="646" customFormat="false" ht="11.25" hidden="false" customHeight="false" outlineLevel="0" collapsed="false">
      <c r="A646" s="75"/>
      <c r="B646" s="70" t="n">
        <f aca="false">G645</f>
        <v>0</v>
      </c>
      <c r="C646" s="70" t="n">
        <f aca="false">IF(B646=0,0,IF($D$13="",IF(B646*$D$14&lt;$F$14,$F$14,B646*$D$14),$D$13))</f>
        <v>0</v>
      </c>
      <c r="D646" s="70" t="n">
        <f aca="false">B646*$E$10/12</f>
        <v>0</v>
      </c>
      <c r="F646" s="70" t="n">
        <f aca="false">IF(B646=0,0,C646-D646)</f>
        <v>0</v>
      </c>
      <c r="G646" s="70" t="n">
        <f aca="false">IF(B646-F646&lt;0,0,B646-F646)</f>
        <v>0</v>
      </c>
      <c r="H646" s="41"/>
      <c r="I646" s="76"/>
    </row>
    <row r="647" customFormat="false" ht="11.25" hidden="false" customHeight="false" outlineLevel="0" collapsed="false">
      <c r="A647" s="75"/>
      <c r="B647" s="70" t="n">
        <f aca="false">G646</f>
        <v>0</v>
      </c>
      <c r="C647" s="70" t="n">
        <f aca="false">IF(B647=0,0,IF($D$13="",IF(B647*$D$14&lt;$F$14,$F$14,B647*$D$14),$D$13))</f>
        <v>0</v>
      </c>
      <c r="D647" s="70" t="n">
        <f aca="false">B647*$E$10/12</f>
        <v>0</v>
      </c>
      <c r="F647" s="70" t="n">
        <f aca="false">IF(B647=0,0,C647-D647)</f>
        <v>0</v>
      </c>
      <c r="G647" s="70" t="n">
        <f aca="false">IF(B647-F647&lt;0,0,B647-F647)</f>
        <v>0</v>
      </c>
      <c r="H647" s="41"/>
      <c r="I647" s="76"/>
    </row>
    <row r="648" customFormat="false" ht="11.25" hidden="false" customHeight="false" outlineLevel="0" collapsed="false">
      <c r="A648" s="75"/>
      <c r="B648" s="70" t="n">
        <f aca="false">G647</f>
        <v>0</v>
      </c>
      <c r="C648" s="70" t="n">
        <f aca="false">IF(B648=0,0,IF($D$13="",IF(B648*$D$14&lt;$F$14,$F$14,B648*$D$14),$D$13))</f>
        <v>0</v>
      </c>
      <c r="D648" s="70" t="n">
        <f aca="false">B648*$E$10/12</f>
        <v>0</v>
      </c>
      <c r="F648" s="70" t="n">
        <f aca="false">IF(B648=0,0,C648-D648)</f>
        <v>0</v>
      </c>
      <c r="G648" s="70" t="n">
        <f aca="false">IF(B648-F648&lt;0,0,B648-F648)</f>
        <v>0</v>
      </c>
      <c r="H648" s="41"/>
      <c r="I648" s="76"/>
    </row>
    <row r="649" customFormat="false" ht="11.25" hidden="false" customHeight="false" outlineLevel="0" collapsed="false">
      <c r="A649" s="75"/>
      <c r="B649" s="70" t="n">
        <f aca="false">G648</f>
        <v>0</v>
      </c>
      <c r="C649" s="70" t="n">
        <f aca="false">IF(B649=0,0,IF($D$13="",IF(B649*$D$14&lt;$F$14,$F$14,B649*$D$14),$D$13))</f>
        <v>0</v>
      </c>
      <c r="D649" s="70" t="n">
        <f aca="false">B649*$E$10/12</f>
        <v>0</v>
      </c>
      <c r="F649" s="70" t="n">
        <f aca="false">IF(B649=0,0,C649-D649)</f>
        <v>0</v>
      </c>
      <c r="G649" s="70" t="n">
        <f aca="false">IF(B649-F649&lt;0,0,B649-F649)</f>
        <v>0</v>
      </c>
      <c r="H649" s="41"/>
      <c r="I649" s="76"/>
    </row>
    <row r="650" customFormat="false" ht="11.25" hidden="false" customHeight="false" outlineLevel="0" collapsed="false">
      <c r="A650" s="75"/>
      <c r="B650" s="70" t="n">
        <f aca="false">G649</f>
        <v>0</v>
      </c>
      <c r="C650" s="70" t="n">
        <f aca="false">IF(B650=0,0,IF($D$13="",IF(B650*$D$14&lt;$F$14,$F$14,B650*$D$14),$D$13))</f>
        <v>0</v>
      </c>
      <c r="D650" s="70" t="n">
        <f aca="false">B650*$E$10/12</f>
        <v>0</v>
      </c>
      <c r="F650" s="70" t="n">
        <f aca="false">IF(B650=0,0,C650-D650)</f>
        <v>0</v>
      </c>
      <c r="G650" s="70" t="n">
        <f aca="false">IF(B650-F650&lt;0,0,B650-F650)</f>
        <v>0</v>
      </c>
      <c r="H650" s="41"/>
      <c r="I650" s="76"/>
    </row>
    <row r="651" customFormat="false" ht="11.25" hidden="false" customHeight="false" outlineLevel="0" collapsed="false">
      <c r="A651" s="75"/>
      <c r="B651" s="70" t="n">
        <f aca="false">G650</f>
        <v>0</v>
      </c>
      <c r="C651" s="70" t="n">
        <f aca="false">IF(B651=0,0,IF($D$13="",IF(B651*$D$14&lt;$F$14,$F$14,B651*$D$14),$D$13))</f>
        <v>0</v>
      </c>
      <c r="D651" s="70" t="n">
        <f aca="false">B651*$E$10/12</f>
        <v>0</v>
      </c>
      <c r="F651" s="70" t="n">
        <f aca="false">IF(B651=0,0,C651-D651)</f>
        <v>0</v>
      </c>
      <c r="G651" s="70" t="n">
        <f aca="false">IF(B651-F651&lt;0,0,B651-F651)</f>
        <v>0</v>
      </c>
      <c r="H651" s="41"/>
      <c r="I651" s="76"/>
    </row>
    <row r="652" customFormat="false" ht="11.25" hidden="false" customHeight="false" outlineLevel="0" collapsed="false">
      <c r="A652" s="75"/>
      <c r="B652" s="70" t="n">
        <f aca="false">G651</f>
        <v>0</v>
      </c>
      <c r="C652" s="70" t="n">
        <f aca="false">IF(B652=0,0,IF($D$13="",IF(B652*$D$14&lt;$F$14,$F$14,B652*$D$14),$D$13))</f>
        <v>0</v>
      </c>
      <c r="D652" s="70" t="n">
        <f aca="false">B652*$E$10/12</f>
        <v>0</v>
      </c>
      <c r="F652" s="70" t="n">
        <f aca="false">IF(B652=0,0,C652-D652)</f>
        <v>0</v>
      </c>
      <c r="G652" s="70" t="n">
        <f aca="false">IF(B652-F652&lt;0,0,B652-F652)</f>
        <v>0</v>
      </c>
      <c r="H652" s="41"/>
      <c r="I652" s="76"/>
    </row>
    <row r="653" customFormat="false" ht="11.25" hidden="false" customHeight="false" outlineLevel="0" collapsed="false">
      <c r="A653" s="75"/>
      <c r="B653" s="70" t="n">
        <f aca="false">G652</f>
        <v>0</v>
      </c>
      <c r="C653" s="70" t="n">
        <f aca="false">IF(B653=0,0,IF($D$13="",IF(B653*$D$14&lt;$F$14,$F$14,B653*$D$14),$D$13))</f>
        <v>0</v>
      </c>
      <c r="D653" s="70" t="n">
        <f aca="false">B653*$E$10/12</f>
        <v>0</v>
      </c>
      <c r="F653" s="70" t="n">
        <f aca="false">IF(B653=0,0,C653-D653)</f>
        <v>0</v>
      </c>
      <c r="G653" s="70" t="n">
        <f aca="false">IF(B653-F653&lt;0,0,B653-F653)</f>
        <v>0</v>
      </c>
      <c r="H653" s="41"/>
      <c r="I653" s="76"/>
    </row>
    <row r="654" customFormat="false" ht="11.25" hidden="false" customHeight="false" outlineLevel="0" collapsed="false">
      <c r="A654" s="75"/>
      <c r="B654" s="70" t="n">
        <f aca="false">G653</f>
        <v>0</v>
      </c>
      <c r="C654" s="70" t="n">
        <f aca="false">IF(B654=0,0,IF($D$13="",IF(B654*$D$14&lt;$F$14,$F$14,B654*$D$14),$D$13))</f>
        <v>0</v>
      </c>
      <c r="D654" s="70" t="n">
        <f aca="false">B654*$E$10/12</f>
        <v>0</v>
      </c>
      <c r="F654" s="70" t="n">
        <f aca="false">IF(B654=0,0,C654-D654)</f>
        <v>0</v>
      </c>
      <c r="G654" s="70" t="n">
        <f aca="false">IF(B654-F654&lt;0,0,B654-F654)</f>
        <v>0</v>
      </c>
      <c r="H654" s="41"/>
      <c r="I654" s="76"/>
    </row>
    <row r="655" customFormat="false" ht="11.25" hidden="false" customHeight="false" outlineLevel="0" collapsed="false">
      <c r="A655" s="75"/>
      <c r="B655" s="70" t="n">
        <f aca="false">G654</f>
        <v>0</v>
      </c>
      <c r="C655" s="70" t="n">
        <f aca="false">IF(B655=0,0,IF($D$13="",IF(B655*$D$14&lt;$F$14,$F$14,B655*$D$14),$D$13))</f>
        <v>0</v>
      </c>
      <c r="D655" s="70" t="n">
        <f aca="false">B655*$E$10/12</f>
        <v>0</v>
      </c>
      <c r="F655" s="70" t="n">
        <f aca="false">IF(B655=0,0,C655-D655)</f>
        <v>0</v>
      </c>
      <c r="G655" s="70" t="n">
        <f aca="false">IF(B655-F655&lt;0,0,B655-F655)</f>
        <v>0</v>
      </c>
      <c r="H655" s="41"/>
      <c r="I655" s="76"/>
    </row>
    <row r="656" customFormat="false" ht="11.25" hidden="false" customHeight="false" outlineLevel="0" collapsed="false">
      <c r="A656" s="75"/>
      <c r="B656" s="70" t="n">
        <f aca="false">G655</f>
        <v>0</v>
      </c>
      <c r="C656" s="70" t="n">
        <f aca="false">IF(B656=0,0,IF($D$13="",IF(B656*$D$14&lt;$F$14,$F$14,B656*$D$14),$D$13))</f>
        <v>0</v>
      </c>
      <c r="D656" s="70" t="n">
        <f aca="false">B656*$E$10/12</f>
        <v>0</v>
      </c>
      <c r="F656" s="70" t="n">
        <f aca="false">IF(B656=0,0,C656-D656)</f>
        <v>0</v>
      </c>
      <c r="G656" s="70" t="n">
        <f aca="false">IF(B656-F656&lt;0,0,B656-F656)</f>
        <v>0</v>
      </c>
      <c r="H656" s="41"/>
      <c r="I656" s="76"/>
    </row>
    <row r="657" customFormat="false" ht="11.25" hidden="false" customHeight="false" outlineLevel="0" collapsed="false">
      <c r="A657" s="75"/>
      <c r="B657" s="70" t="n">
        <f aca="false">G656</f>
        <v>0</v>
      </c>
      <c r="C657" s="70" t="n">
        <f aca="false">IF(B657=0,0,IF($D$13="",IF(B657*$D$14&lt;$F$14,$F$14,B657*$D$14),$D$13))</f>
        <v>0</v>
      </c>
      <c r="D657" s="70" t="n">
        <f aca="false">B657*$E$10/12</f>
        <v>0</v>
      </c>
      <c r="F657" s="70" t="n">
        <f aca="false">IF(B657=0,0,C657-D657)</f>
        <v>0</v>
      </c>
      <c r="G657" s="70" t="n">
        <f aca="false">IF(B657-F657&lt;0,0,B657-F657)</f>
        <v>0</v>
      </c>
      <c r="H657" s="41"/>
      <c r="I657" s="76"/>
    </row>
    <row r="658" customFormat="false" ht="11.25" hidden="false" customHeight="false" outlineLevel="0" collapsed="false">
      <c r="A658" s="75"/>
      <c r="B658" s="70" t="n">
        <f aca="false">G657</f>
        <v>0</v>
      </c>
      <c r="C658" s="70" t="n">
        <f aca="false">IF(B658=0,0,IF($D$13="",IF(B658*$D$14&lt;$F$14,$F$14,B658*$D$14),$D$13))</f>
        <v>0</v>
      </c>
      <c r="D658" s="70" t="n">
        <f aca="false">B658*$E$10/12</f>
        <v>0</v>
      </c>
      <c r="F658" s="70" t="n">
        <f aca="false">IF(B658=0,0,C658-D658)</f>
        <v>0</v>
      </c>
      <c r="G658" s="70" t="n">
        <f aca="false">IF(B658-F658&lt;0,0,B658-F658)</f>
        <v>0</v>
      </c>
      <c r="H658" s="41"/>
      <c r="I658" s="76"/>
    </row>
    <row r="659" customFormat="false" ht="11.25" hidden="false" customHeight="false" outlineLevel="0" collapsed="false">
      <c r="A659" s="75"/>
      <c r="B659" s="70" t="n">
        <f aca="false">G658</f>
        <v>0</v>
      </c>
      <c r="C659" s="70" t="n">
        <f aca="false">IF(B659=0,0,IF($D$13="",IF(B659*$D$14&lt;$F$14,$F$14,B659*$D$14),$D$13))</f>
        <v>0</v>
      </c>
      <c r="D659" s="70" t="n">
        <f aca="false">B659*$E$10/12</f>
        <v>0</v>
      </c>
      <c r="F659" s="70" t="n">
        <f aca="false">IF(B659=0,0,C659-D659)</f>
        <v>0</v>
      </c>
      <c r="G659" s="70" t="n">
        <f aca="false">IF(B659-F659&lt;0,0,B659-F659)</f>
        <v>0</v>
      </c>
      <c r="H659" s="41"/>
      <c r="I659" s="76"/>
    </row>
    <row r="660" customFormat="false" ht="11.25" hidden="false" customHeight="false" outlineLevel="0" collapsed="false">
      <c r="A660" s="75"/>
      <c r="B660" s="70" t="n">
        <f aca="false">G659</f>
        <v>0</v>
      </c>
      <c r="C660" s="70" t="n">
        <f aca="false">IF(B660=0,0,IF($D$13="",IF(B660*$D$14&lt;$F$14,$F$14,B660*$D$14),$D$13))</f>
        <v>0</v>
      </c>
      <c r="D660" s="70" t="n">
        <f aca="false">B660*$E$10/12</f>
        <v>0</v>
      </c>
      <c r="F660" s="70" t="n">
        <f aca="false">IF(B660=0,0,C660-D660)</f>
        <v>0</v>
      </c>
      <c r="G660" s="70" t="n">
        <f aca="false">IF(B660-F660&lt;0,0,B660-F660)</f>
        <v>0</v>
      </c>
      <c r="H660" s="41"/>
      <c r="I660" s="76"/>
    </row>
    <row r="661" customFormat="false" ht="11.25" hidden="false" customHeight="false" outlineLevel="0" collapsed="false">
      <c r="A661" s="75"/>
      <c r="B661" s="70" t="n">
        <f aca="false">G660</f>
        <v>0</v>
      </c>
      <c r="C661" s="70" t="n">
        <f aca="false">IF(B661=0,0,IF($D$13="",IF(B661*$D$14&lt;$F$14,$F$14,B661*$D$14),$D$13))</f>
        <v>0</v>
      </c>
      <c r="D661" s="70" t="n">
        <f aca="false">B661*$E$10/12</f>
        <v>0</v>
      </c>
      <c r="F661" s="70" t="n">
        <f aca="false">IF(B661=0,0,C661-D661)</f>
        <v>0</v>
      </c>
      <c r="G661" s="70" t="n">
        <f aca="false">IF(B661-F661&lt;0,0,B661-F661)</f>
        <v>0</v>
      </c>
      <c r="H661" s="41"/>
      <c r="I661" s="76"/>
    </row>
    <row r="662" customFormat="false" ht="11.25" hidden="false" customHeight="false" outlineLevel="0" collapsed="false">
      <c r="A662" s="75"/>
      <c r="B662" s="70" t="n">
        <f aca="false">G661</f>
        <v>0</v>
      </c>
      <c r="C662" s="70" t="n">
        <f aca="false">IF(B662=0,0,IF($D$13="",IF(B662*$D$14&lt;$F$14,$F$14,B662*$D$14),$D$13))</f>
        <v>0</v>
      </c>
      <c r="D662" s="70" t="n">
        <f aca="false">B662*$E$10/12</f>
        <v>0</v>
      </c>
      <c r="F662" s="70" t="n">
        <f aca="false">IF(B662=0,0,C662-D662)</f>
        <v>0</v>
      </c>
      <c r="G662" s="70" t="n">
        <f aca="false">IF(B662-F662&lt;0,0,B662-F662)</f>
        <v>0</v>
      </c>
      <c r="H662" s="41"/>
      <c r="I662" s="76"/>
    </row>
    <row r="663" customFormat="false" ht="11.25" hidden="false" customHeight="false" outlineLevel="0" collapsed="false">
      <c r="A663" s="75"/>
      <c r="B663" s="70" t="n">
        <f aca="false">G662</f>
        <v>0</v>
      </c>
      <c r="C663" s="70" t="n">
        <f aca="false">IF(B663=0,0,IF($D$13="",IF(B663*$D$14&lt;$F$14,$F$14,B663*$D$14),$D$13))</f>
        <v>0</v>
      </c>
      <c r="D663" s="70" t="n">
        <f aca="false">B663*$E$10/12</f>
        <v>0</v>
      </c>
      <c r="F663" s="70" t="n">
        <f aca="false">IF(B663=0,0,C663-D663)</f>
        <v>0</v>
      </c>
      <c r="G663" s="70" t="n">
        <f aca="false">IF(B663-F663&lt;0,0,B663-F663)</f>
        <v>0</v>
      </c>
      <c r="H663" s="41"/>
      <c r="I663" s="76"/>
    </row>
    <row r="664" customFormat="false" ht="11.25" hidden="false" customHeight="false" outlineLevel="0" collapsed="false">
      <c r="A664" s="75"/>
      <c r="B664" s="70" t="n">
        <f aca="false">G663</f>
        <v>0</v>
      </c>
      <c r="C664" s="70" t="n">
        <f aca="false">IF(B664=0,0,IF($D$13="",IF(B664*$D$14&lt;$F$14,$F$14,B664*$D$14),$D$13))</f>
        <v>0</v>
      </c>
      <c r="D664" s="70" t="n">
        <f aca="false">B664*$E$10/12</f>
        <v>0</v>
      </c>
      <c r="F664" s="70" t="n">
        <f aca="false">IF(B664=0,0,C664-D664)</f>
        <v>0</v>
      </c>
      <c r="G664" s="70" t="n">
        <f aca="false">IF(B664-F664&lt;0,0,B664-F664)</f>
        <v>0</v>
      </c>
      <c r="H664" s="41"/>
      <c r="I664" s="76"/>
    </row>
    <row r="665" customFormat="false" ht="11.25" hidden="false" customHeight="false" outlineLevel="0" collapsed="false">
      <c r="A665" s="75"/>
      <c r="B665" s="70" t="n">
        <f aca="false">G664</f>
        <v>0</v>
      </c>
      <c r="C665" s="70" t="n">
        <f aca="false">IF(B665=0,0,IF($D$13="",IF(B665*$D$14&lt;$F$14,$F$14,B665*$D$14),$D$13))</f>
        <v>0</v>
      </c>
      <c r="D665" s="70" t="n">
        <f aca="false">B665*$E$10/12</f>
        <v>0</v>
      </c>
      <c r="F665" s="70" t="n">
        <f aca="false">IF(B665=0,0,C665-D665)</f>
        <v>0</v>
      </c>
      <c r="G665" s="70" t="n">
        <f aca="false">IF(B665-F665&lt;0,0,B665-F665)</f>
        <v>0</v>
      </c>
      <c r="H665" s="41"/>
      <c r="I665" s="76"/>
    </row>
    <row r="666" customFormat="false" ht="11.25" hidden="false" customHeight="false" outlineLevel="0" collapsed="false">
      <c r="A666" s="75"/>
      <c r="B666" s="70" t="n">
        <f aca="false">G665</f>
        <v>0</v>
      </c>
      <c r="C666" s="70" t="n">
        <f aca="false">IF(B666=0,0,IF($D$13="",IF(B666*$D$14&lt;$F$14,$F$14,B666*$D$14),$D$13))</f>
        <v>0</v>
      </c>
      <c r="D666" s="70" t="n">
        <f aca="false">B666*$E$10/12</f>
        <v>0</v>
      </c>
      <c r="F666" s="70" t="n">
        <f aca="false">IF(B666=0,0,C666-D666)</f>
        <v>0</v>
      </c>
      <c r="G666" s="70" t="n">
        <f aca="false">IF(B666-F666&lt;0,0,B666-F666)</f>
        <v>0</v>
      </c>
      <c r="H666" s="41"/>
      <c r="I666" s="76"/>
    </row>
    <row r="667" customFormat="false" ht="11.25" hidden="false" customHeight="false" outlineLevel="0" collapsed="false">
      <c r="A667" s="75"/>
      <c r="B667" s="70" t="n">
        <f aca="false">G666</f>
        <v>0</v>
      </c>
      <c r="C667" s="70" t="n">
        <f aca="false">IF(B667=0,0,IF($D$13="",IF(B667*$D$14&lt;$F$14,$F$14,B667*$D$14),$D$13))</f>
        <v>0</v>
      </c>
      <c r="D667" s="70" t="n">
        <f aca="false">B667*$E$10/12</f>
        <v>0</v>
      </c>
      <c r="F667" s="70" t="n">
        <f aca="false">IF(B667=0,0,C667-D667)</f>
        <v>0</v>
      </c>
      <c r="G667" s="70" t="n">
        <f aca="false">IF(B667-F667&lt;0,0,B667-F667)</f>
        <v>0</v>
      </c>
      <c r="H667" s="41"/>
      <c r="I667" s="76"/>
    </row>
    <row r="668" customFormat="false" ht="11.25" hidden="false" customHeight="false" outlineLevel="0" collapsed="false">
      <c r="A668" s="75"/>
      <c r="B668" s="70" t="n">
        <f aca="false">G667</f>
        <v>0</v>
      </c>
      <c r="C668" s="70" t="n">
        <f aca="false">IF(B668=0,0,IF($D$13="",IF(B668*$D$14&lt;$F$14,$F$14,B668*$D$14),$D$13))</f>
        <v>0</v>
      </c>
      <c r="D668" s="70" t="n">
        <f aca="false">B668*$E$10/12</f>
        <v>0</v>
      </c>
      <c r="F668" s="70" t="n">
        <f aca="false">IF(B668=0,0,C668-D668)</f>
        <v>0</v>
      </c>
      <c r="G668" s="70" t="n">
        <f aca="false">IF(B668-F668&lt;0,0,B668-F668)</f>
        <v>0</v>
      </c>
      <c r="H668" s="41"/>
      <c r="I668" s="76"/>
    </row>
    <row r="669" customFormat="false" ht="11.25" hidden="false" customHeight="false" outlineLevel="0" collapsed="false">
      <c r="A669" s="75"/>
      <c r="B669" s="70" t="n">
        <f aca="false">G668</f>
        <v>0</v>
      </c>
      <c r="C669" s="70" t="n">
        <f aca="false">IF(B669=0,0,IF($D$13="",IF(B669*$D$14&lt;$F$14,$F$14,B669*$D$14),$D$13))</f>
        <v>0</v>
      </c>
      <c r="D669" s="70" t="n">
        <f aca="false">B669*$E$10/12</f>
        <v>0</v>
      </c>
      <c r="F669" s="70" t="n">
        <f aca="false">IF(B669=0,0,C669-D669)</f>
        <v>0</v>
      </c>
      <c r="G669" s="70" t="n">
        <f aca="false">IF(B669-F669&lt;0,0,B669-F669)</f>
        <v>0</v>
      </c>
      <c r="H669" s="41"/>
      <c r="I669" s="76"/>
    </row>
    <row r="670" customFormat="false" ht="11.25" hidden="false" customHeight="false" outlineLevel="0" collapsed="false">
      <c r="A670" s="75"/>
      <c r="B670" s="70" t="n">
        <f aca="false">G669</f>
        <v>0</v>
      </c>
      <c r="C670" s="70" t="n">
        <f aca="false">IF(B670=0,0,IF($D$13="",IF(B670*$D$14&lt;$F$14,$F$14,B670*$D$14),$D$13))</f>
        <v>0</v>
      </c>
      <c r="D670" s="70" t="n">
        <f aca="false">B670*$E$10/12</f>
        <v>0</v>
      </c>
      <c r="F670" s="70" t="n">
        <f aca="false">IF(B670=0,0,C670-D670)</f>
        <v>0</v>
      </c>
      <c r="G670" s="70" t="n">
        <f aca="false">IF(B670-F670&lt;0,0,B670-F670)</f>
        <v>0</v>
      </c>
      <c r="H670" s="41"/>
      <c r="I670" s="76"/>
    </row>
    <row r="671" customFormat="false" ht="11.25" hidden="false" customHeight="false" outlineLevel="0" collapsed="false">
      <c r="A671" s="75"/>
      <c r="B671" s="70" t="n">
        <f aca="false">G670</f>
        <v>0</v>
      </c>
      <c r="C671" s="70" t="n">
        <f aca="false">IF(B671=0,0,IF($D$13="",IF(B671*$D$14&lt;$F$14,$F$14,B671*$D$14),$D$13))</f>
        <v>0</v>
      </c>
      <c r="D671" s="70" t="n">
        <f aca="false">B671*$E$10/12</f>
        <v>0</v>
      </c>
      <c r="F671" s="70" t="n">
        <f aca="false">IF(B671=0,0,C671-D671)</f>
        <v>0</v>
      </c>
      <c r="G671" s="70" t="n">
        <f aca="false">IF(B671-F671&lt;0,0,B671-F671)</f>
        <v>0</v>
      </c>
      <c r="H671" s="41"/>
      <c r="I671" s="76"/>
    </row>
    <row r="672" customFormat="false" ht="11.25" hidden="false" customHeight="false" outlineLevel="0" collapsed="false">
      <c r="A672" s="75"/>
      <c r="B672" s="70" t="n">
        <f aca="false">G671</f>
        <v>0</v>
      </c>
      <c r="C672" s="70" t="n">
        <f aca="false">IF(B672=0,0,IF($D$13="",IF(B672*$D$14&lt;$F$14,$F$14,B672*$D$14),$D$13))</f>
        <v>0</v>
      </c>
      <c r="D672" s="70" t="n">
        <f aca="false">B672*$E$10/12</f>
        <v>0</v>
      </c>
      <c r="F672" s="70" t="n">
        <f aca="false">IF(B672=0,0,C672-D672)</f>
        <v>0</v>
      </c>
      <c r="G672" s="70" t="n">
        <f aca="false">IF(B672-F672&lt;0,0,B672-F672)</f>
        <v>0</v>
      </c>
      <c r="H672" s="41"/>
      <c r="I672" s="76"/>
    </row>
    <row r="673" customFormat="false" ht="11.25" hidden="false" customHeight="false" outlineLevel="0" collapsed="false">
      <c r="A673" s="75"/>
      <c r="B673" s="70" t="n">
        <f aca="false">G672</f>
        <v>0</v>
      </c>
      <c r="C673" s="70" t="n">
        <f aca="false">IF(B673=0,0,IF($D$13="",IF(B673*$D$14&lt;$F$14,$F$14,B673*$D$14),$D$13))</f>
        <v>0</v>
      </c>
      <c r="D673" s="70" t="n">
        <f aca="false">B673*$E$10/12</f>
        <v>0</v>
      </c>
      <c r="F673" s="70" t="n">
        <f aca="false">IF(B673=0,0,C673-D673)</f>
        <v>0</v>
      </c>
      <c r="G673" s="70" t="n">
        <f aca="false">IF(B673-F673&lt;0,0,B673-F673)</f>
        <v>0</v>
      </c>
      <c r="H673" s="41"/>
      <c r="I673" s="76"/>
    </row>
    <row r="674" customFormat="false" ht="11.25" hidden="false" customHeight="false" outlineLevel="0" collapsed="false">
      <c r="A674" s="75"/>
      <c r="B674" s="70" t="n">
        <f aca="false">G673</f>
        <v>0</v>
      </c>
      <c r="C674" s="70" t="n">
        <f aca="false">IF(B674=0,0,IF($D$13="",IF(B674*$D$14&lt;$F$14,$F$14,B674*$D$14),$D$13))</f>
        <v>0</v>
      </c>
      <c r="D674" s="70" t="n">
        <f aca="false">B674*$E$10/12</f>
        <v>0</v>
      </c>
      <c r="F674" s="70" t="n">
        <f aca="false">IF(B674=0,0,C674-D674)</f>
        <v>0</v>
      </c>
      <c r="G674" s="70" t="n">
        <f aca="false">IF(B674-F674&lt;0,0,B674-F674)</f>
        <v>0</v>
      </c>
      <c r="H674" s="41"/>
      <c r="I674" s="76"/>
    </row>
    <row r="675" customFormat="false" ht="11.25" hidden="false" customHeight="false" outlineLevel="0" collapsed="false">
      <c r="A675" s="75"/>
      <c r="B675" s="70" t="n">
        <f aca="false">G674</f>
        <v>0</v>
      </c>
      <c r="C675" s="70" t="n">
        <f aca="false">IF(B675=0,0,IF($D$13="",IF(B675*$D$14&lt;$F$14,$F$14,B675*$D$14),$D$13))</f>
        <v>0</v>
      </c>
      <c r="D675" s="70" t="n">
        <f aca="false">B675*$E$10/12</f>
        <v>0</v>
      </c>
      <c r="F675" s="70" t="n">
        <f aca="false">IF(B675=0,0,C675-D675)</f>
        <v>0</v>
      </c>
      <c r="G675" s="70" t="n">
        <f aca="false">IF(B675-F675&lt;0,0,B675-F675)</f>
        <v>0</v>
      </c>
      <c r="H675" s="41"/>
      <c r="I675" s="76"/>
    </row>
    <row r="676" customFormat="false" ht="11.25" hidden="false" customHeight="false" outlineLevel="0" collapsed="false">
      <c r="A676" s="75"/>
      <c r="B676" s="70" t="n">
        <f aca="false">G675</f>
        <v>0</v>
      </c>
      <c r="C676" s="70" t="n">
        <f aca="false">IF(B676=0,0,IF($D$13="",IF(B676*$D$14&lt;$F$14,$F$14,B676*$D$14),$D$13))</f>
        <v>0</v>
      </c>
      <c r="D676" s="70" t="n">
        <f aca="false">B676*$E$10/12</f>
        <v>0</v>
      </c>
      <c r="F676" s="70" t="n">
        <f aca="false">IF(B676=0,0,C676-D676)</f>
        <v>0</v>
      </c>
      <c r="G676" s="70" t="n">
        <f aca="false">IF(B676-F676&lt;0,0,B676-F676)</f>
        <v>0</v>
      </c>
      <c r="H676" s="41"/>
      <c r="I676" s="76"/>
    </row>
    <row r="677" customFormat="false" ht="11.25" hidden="false" customHeight="false" outlineLevel="0" collapsed="false">
      <c r="A677" s="75"/>
      <c r="B677" s="70" t="n">
        <f aca="false">G676</f>
        <v>0</v>
      </c>
      <c r="C677" s="70" t="n">
        <f aca="false">IF(B677=0,0,IF($D$13="",IF(B677*$D$14&lt;$F$14,$F$14,B677*$D$14),$D$13))</f>
        <v>0</v>
      </c>
      <c r="D677" s="70" t="n">
        <f aca="false">B677*$E$10/12</f>
        <v>0</v>
      </c>
      <c r="F677" s="70" t="n">
        <f aca="false">IF(B677=0,0,C677-D677)</f>
        <v>0</v>
      </c>
      <c r="G677" s="70" t="n">
        <f aca="false">IF(B677-F677&lt;0,0,B677-F677)</f>
        <v>0</v>
      </c>
      <c r="H677" s="41"/>
      <c r="I677" s="76"/>
    </row>
    <row r="678" customFormat="false" ht="11.25" hidden="false" customHeight="false" outlineLevel="0" collapsed="false">
      <c r="A678" s="75"/>
      <c r="B678" s="70" t="n">
        <f aca="false">G677</f>
        <v>0</v>
      </c>
      <c r="C678" s="70" t="n">
        <f aca="false">IF(B678=0,0,IF($D$13="",IF(B678*$D$14&lt;$F$14,$F$14,B678*$D$14),$D$13))</f>
        <v>0</v>
      </c>
      <c r="D678" s="70" t="n">
        <f aca="false">B678*$E$10/12</f>
        <v>0</v>
      </c>
      <c r="F678" s="70" t="n">
        <f aca="false">IF(B678=0,0,C678-D678)</f>
        <v>0</v>
      </c>
      <c r="G678" s="70" t="n">
        <f aca="false">IF(B678-F678&lt;0,0,B678-F678)</f>
        <v>0</v>
      </c>
      <c r="H678" s="41"/>
      <c r="I678" s="76"/>
    </row>
    <row r="679" customFormat="false" ht="11.25" hidden="false" customHeight="false" outlineLevel="0" collapsed="false">
      <c r="A679" s="75"/>
      <c r="B679" s="70" t="n">
        <f aca="false">G678</f>
        <v>0</v>
      </c>
      <c r="C679" s="70" t="n">
        <f aca="false">IF(B679=0,0,IF($D$13="",IF(B679*$D$14&lt;$F$14,$F$14,B679*$D$14),$D$13))</f>
        <v>0</v>
      </c>
      <c r="D679" s="70" t="n">
        <f aca="false">B679*$E$10/12</f>
        <v>0</v>
      </c>
      <c r="F679" s="70" t="n">
        <f aca="false">IF(B679=0,0,C679-D679)</f>
        <v>0</v>
      </c>
      <c r="G679" s="70" t="n">
        <f aca="false">IF(B679-F679&lt;0,0,B679-F679)</f>
        <v>0</v>
      </c>
      <c r="H679" s="41"/>
      <c r="I679" s="76"/>
    </row>
    <row r="680" customFormat="false" ht="11.25" hidden="false" customHeight="false" outlineLevel="0" collapsed="false">
      <c r="A680" s="75"/>
      <c r="B680" s="70" t="n">
        <f aca="false">G679</f>
        <v>0</v>
      </c>
      <c r="C680" s="70" t="n">
        <f aca="false">IF(B680=0,0,IF($D$13="",IF(B680*$D$14&lt;$F$14,$F$14,B680*$D$14),$D$13))</f>
        <v>0</v>
      </c>
      <c r="D680" s="70" t="n">
        <f aca="false">B680*$E$10/12</f>
        <v>0</v>
      </c>
      <c r="F680" s="70" t="n">
        <f aca="false">IF(B680=0,0,C680-D680)</f>
        <v>0</v>
      </c>
      <c r="G680" s="70" t="n">
        <f aca="false">IF(B680-F680&lt;0,0,B680-F680)</f>
        <v>0</v>
      </c>
      <c r="H680" s="41"/>
      <c r="I680" s="76"/>
    </row>
    <row r="681" customFormat="false" ht="11.25" hidden="false" customHeight="false" outlineLevel="0" collapsed="false">
      <c r="A681" s="75"/>
      <c r="B681" s="70" t="n">
        <f aca="false">G680</f>
        <v>0</v>
      </c>
      <c r="C681" s="70" t="n">
        <f aca="false">IF(B681=0,0,IF($D$13="",IF(B681*$D$14&lt;$F$14,$F$14,B681*$D$14),$D$13))</f>
        <v>0</v>
      </c>
      <c r="D681" s="70" t="n">
        <f aca="false">B681*$E$10/12</f>
        <v>0</v>
      </c>
      <c r="F681" s="70" t="n">
        <f aca="false">IF(B681=0,0,C681-D681)</f>
        <v>0</v>
      </c>
      <c r="G681" s="70" t="n">
        <f aca="false">IF(B681-F681&lt;0,0,B681-F681)</f>
        <v>0</v>
      </c>
      <c r="H681" s="41"/>
      <c r="I681" s="76"/>
    </row>
    <row r="682" customFormat="false" ht="11.25" hidden="false" customHeight="false" outlineLevel="0" collapsed="false">
      <c r="A682" s="75"/>
      <c r="B682" s="70" t="n">
        <f aca="false">G681</f>
        <v>0</v>
      </c>
      <c r="C682" s="70" t="n">
        <f aca="false">IF(B682=0,0,IF($D$13="",IF(B682*$D$14&lt;$F$14,$F$14,B682*$D$14),$D$13))</f>
        <v>0</v>
      </c>
      <c r="D682" s="70" t="n">
        <f aca="false">B682*$E$10/12</f>
        <v>0</v>
      </c>
      <c r="F682" s="70" t="n">
        <f aca="false">IF(B682=0,0,C682-D682)</f>
        <v>0</v>
      </c>
      <c r="G682" s="70" t="n">
        <f aca="false">IF(B682-F682&lt;0,0,B682-F682)</f>
        <v>0</v>
      </c>
      <c r="H682" s="41"/>
      <c r="I682" s="76"/>
    </row>
    <row r="683" customFormat="false" ht="11.25" hidden="false" customHeight="false" outlineLevel="0" collapsed="false">
      <c r="A683" s="75"/>
      <c r="B683" s="70" t="n">
        <f aca="false">G682</f>
        <v>0</v>
      </c>
      <c r="C683" s="70" t="n">
        <f aca="false">IF(B683=0,0,IF($D$13="",IF(B683*$D$14&lt;$F$14,$F$14,B683*$D$14),$D$13))</f>
        <v>0</v>
      </c>
      <c r="D683" s="70" t="n">
        <f aca="false">B683*$E$10/12</f>
        <v>0</v>
      </c>
      <c r="F683" s="70" t="n">
        <f aca="false">IF(B683=0,0,C683-D683)</f>
        <v>0</v>
      </c>
      <c r="G683" s="70" t="n">
        <f aca="false">IF(B683-F683&lt;0,0,B683-F683)</f>
        <v>0</v>
      </c>
      <c r="H683" s="41"/>
      <c r="I683" s="76"/>
    </row>
    <row r="684" customFormat="false" ht="11.25" hidden="false" customHeight="false" outlineLevel="0" collapsed="false">
      <c r="A684" s="75"/>
      <c r="B684" s="70" t="n">
        <f aca="false">G683</f>
        <v>0</v>
      </c>
      <c r="C684" s="70" t="n">
        <f aca="false">IF(B684=0,0,IF($D$13="",IF(B684*$D$14&lt;$F$14,$F$14,B684*$D$14),$D$13))</f>
        <v>0</v>
      </c>
      <c r="D684" s="70" t="n">
        <f aca="false">B684*$E$10/12</f>
        <v>0</v>
      </c>
      <c r="F684" s="70" t="n">
        <f aca="false">IF(B684=0,0,C684-D684)</f>
        <v>0</v>
      </c>
      <c r="G684" s="70" t="n">
        <f aca="false">IF(B684-F684&lt;0,0,B684-F684)</f>
        <v>0</v>
      </c>
      <c r="H684" s="41"/>
      <c r="I684" s="76"/>
    </row>
    <row r="685" customFormat="false" ht="11.25" hidden="false" customHeight="false" outlineLevel="0" collapsed="false">
      <c r="A685" s="75"/>
      <c r="B685" s="70" t="n">
        <f aca="false">G684</f>
        <v>0</v>
      </c>
      <c r="C685" s="70" t="n">
        <f aca="false">IF(B685=0,0,IF($D$13="",IF(B685*$D$14&lt;$F$14,$F$14,B685*$D$14),$D$13))</f>
        <v>0</v>
      </c>
      <c r="D685" s="70" t="n">
        <f aca="false">B685*$E$10/12</f>
        <v>0</v>
      </c>
      <c r="F685" s="70" t="n">
        <f aca="false">IF(B685=0,0,C685-D685)</f>
        <v>0</v>
      </c>
      <c r="G685" s="70" t="n">
        <f aca="false">IF(B685-F685&lt;0,0,B685-F685)</f>
        <v>0</v>
      </c>
      <c r="H685" s="41"/>
      <c r="I685" s="76"/>
    </row>
    <row r="686" customFormat="false" ht="11.25" hidden="false" customHeight="false" outlineLevel="0" collapsed="false">
      <c r="A686" s="75"/>
      <c r="B686" s="70" t="n">
        <f aca="false">G685</f>
        <v>0</v>
      </c>
      <c r="C686" s="70" t="n">
        <f aca="false">IF(B686=0,0,IF($D$13="",IF(B686*$D$14&lt;$F$14,$F$14,B686*$D$14),$D$13))</f>
        <v>0</v>
      </c>
      <c r="D686" s="70" t="n">
        <f aca="false">B686*$E$10/12</f>
        <v>0</v>
      </c>
      <c r="F686" s="70" t="n">
        <f aca="false">IF(B686=0,0,C686-D686)</f>
        <v>0</v>
      </c>
      <c r="G686" s="70" t="n">
        <f aca="false">IF(B686-F686&lt;0,0,B686-F686)</f>
        <v>0</v>
      </c>
      <c r="H686" s="41"/>
      <c r="I686" s="76"/>
    </row>
    <row r="687" customFormat="false" ht="11.25" hidden="false" customHeight="false" outlineLevel="0" collapsed="false">
      <c r="A687" s="75"/>
      <c r="B687" s="70" t="n">
        <f aca="false">G686</f>
        <v>0</v>
      </c>
      <c r="C687" s="70" t="n">
        <f aca="false">IF(B687=0,0,IF($D$13="",IF(B687*$D$14&lt;$F$14,$F$14,B687*$D$14),$D$13))</f>
        <v>0</v>
      </c>
      <c r="D687" s="70" t="n">
        <f aca="false">B687*$E$10/12</f>
        <v>0</v>
      </c>
      <c r="F687" s="70" t="n">
        <f aca="false">IF(B687=0,0,C687-D687)</f>
        <v>0</v>
      </c>
      <c r="G687" s="70" t="n">
        <f aca="false">IF(B687-F687&lt;0,0,B687-F687)</f>
        <v>0</v>
      </c>
      <c r="H687" s="41"/>
      <c r="I687" s="76"/>
    </row>
    <row r="688" customFormat="false" ht="11.25" hidden="false" customHeight="false" outlineLevel="0" collapsed="false">
      <c r="A688" s="75"/>
      <c r="B688" s="70" t="n">
        <f aca="false">G687</f>
        <v>0</v>
      </c>
      <c r="C688" s="70" t="n">
        <f aca="false">IF(B688=0,0,IF($D$13="",IF(B688*$D$14&lt;$F$14,$F$14,B688*$D$14),$D$13))</f>
        <v>0</v>
      </c>
      <c r="D688" s="70" t="n">
        <f aca="false">B688*$E$10/12</f>
        <v>0</v>
      </c>
      <c r="F688" s="70" t="n">
        <f aca="false">IF(B688=0,0,C688-D688)</f>
        <v>0</v>
      </c>
      <c r="G688" s="70" t="n">
        <f aca="false">IF(B688-F688&lt;0,0,B688-F688)</f>
        <v>0</v>
      </c>
      <c r="H688" s="41"/>
      <c r="I688" s="76"/>
    </row>
    <row r="689" customFormat="false" ht="11.25" hidden="false" customHeight="false" outlineLevel="0" collapsed="false">
      <c r="A689" s="75"/>
      <c r="B689" s="70" t="n">
        <f aca="false">G688</f>
        <v>0</v>
      </c>
      <c r="C689" s="70" t="n">
        <f aca="false">IF(B689=0,0,IF($D$13="",IF(B689*$D$14&lt;$F$14,$F$14,B689*$D$14),$D$13))</f>
        <v>0</v>
      </c>
      <c r="D689" s="70" t="n">
        <f aca="false">B689*$E$10/12</f>
        <v>0</v>
      </c>
      <c r="F689" s="70" t="n">
        <f aca="false">IF(B689=0,0,C689-D689)</f>
        <v>0</v>
      </c>
      <c r="G689" s="70" t="n">
        <f aca="false">IF(B689-F689&lt;0,0,B689-F689)</f>
        <v>0</v>
      </c>
      <c r="H689" s="41"/>
      <c r="I689" s="76"/>
    </row>
    <row r="690" customFormat="false" ht="11.25" hidden="false" customHeight="false" outlineLevel="0" collapsed="false">
      <c r="A690" s="75"/>
      <c r="B690" s="70" t="n">
        <f aca="false">G689</f>
        <v>0</v>
      </c>
      <c r="C690" s="70" t="n">
        <f aca="false">IF(B690=0,0,IF($D$13="",IF(B690*$D$14&lt;$F$14,$F$14,B690*$D$14),$D$13))</f>
        <v>0</v>
      </c>
      <c r="D690" s="70" t="n">
        <f aca="false">B690*$E$10/12</f>
        <v>0</v>
      </c>
      <c r="F690" s="70" t="n">
        <f aca="false">IF(B690=0,0,C690-D690)</f>
        <v>0</v>
      </c>
      <c r="G690" s="70" t="n">
        <f aca="false">IF(B690-F690&lt;0,0,B690-F690)</f>
        <v>0</v>
      </c>
      <c r="H690" s="41"/>
      <c r="I690" s="76"/>
    </row>
    <row r="691" customFormat="false" ht="11.25" hidden="false" customHeight="false" outlineLevel="0" collapsed="false">
      <c r="A691" s="75"/>
      <c r="B691" s="70" t="n">
        <f aca="false">G690</f>
        <v>0</v>
      </c>
      <c r="C691" s="70" t="n">
        <f aca="false">IF(B691=0,0,IF($D$13="",IF(B691*$D$14&lt;$F$14,$F$14,B691*$D$14),$D$13))</f>
        <v>0</v>
      </c>
      <c r="D691" s="70" t="n">
        <f aca="false">B691*$E$10/12</f>
        <v>0</v>
      </c>
      <c r="F691" s="70" t="n">
        <f aca="false">IF(B691=0,0,C691-D691)</f>
        <v>0</v>
      </c>
      <c r="G691" s="70" t="n">
        <f aca="false">IF(B691-F691&lt;0,0,B691-F691)</f>
        <v>0</v>
      </c>
      <c r="H691" s="41"/>
      <c r="I691" s="76"/>
    </row>
    <row r="692" customFormat="false" ht="11.25" hidden="false" customHeight="false" outlineLevel="0" collapsed="false">
      <c r="A692" s="75"/>
      <c r="B692" s="70" t="n">
        <f aca="false">G691</f>
        <v>0</v>
      </c>
      <c r="C692" s="70" t="n">
        <f aca="false">IF(B692=0,0,IF($D$13="",IF(B692*$D$14&lt;$F$14,$F$14,B692*$D$14),$D$13))</f>
        <v>0</v>
      </c>
      <c r="D692" s="70" t="n">
        <f aca="false">B692*$E$10/12</f>
        <v>0</v>
      </c>
      <c r="F692" s="70" t="n">
        <f aca="false">IF(B692=0,0,C692-D692)</f>
        <v>0</v>
      </c>
      <c r="G692" s="70" t="n">
        <f aca="false">IF(B692-F692&lt;0,0,B692-F692)</f>
        <v>0</v>
      </c>
      <c r="H692" s="41"/>
      <c r="I692" s="76"/>
    </row>
    <row r="693" customFormat="false" ht="11.25" hidden="false" customHeight="false" outlineLevel="0" collapsed="false">
      <c r="A693" s="75"/>
      <c r="B693" s="70" t="n">
        <f aca="false">G692</f>
        <v>0</v>
      </c>
      <c r="C693" s="70" t="n">
        <f aca="false">IF(B693=0,0,IF($D$13="",IF(B693*$D$14&lt;$F$14,$F$14,B693*$D$14),$D$13))</f>
        <v>0</v>
      </c>
      <c r="D693" s="70" t="n">
        <f aca="false">B693*$E$10/12</f>
        <v>0</v>
      </c>
      <c r="F693" s="70" t="n">
        <f aca="false">IF(B693=0,0,C693-D693)</f>
        <v>0</v>
      </c>
      <c r="G693" s="70" t="n">
        <f aca="false">IF(B693-F693&lt;0,0,B693-F693)</f>
        <v>0</v>
      </c>
      <c r="H693" s="41"/>
      <c r="I693" s="76"/>
    </row>
    <row r="694" customFormat="false" ht="11.25" hidden="false" customHeight="false" outlineLevel="0" collapsed="false">
      <c r="A694" s="75"/>
      <c r="B694" s="70" t="n">
        <f aca="false">G693</f>
        <v>0</v>
      </c>
      <c r="C694" s="70" t="n">
        <f aca="false">IF(B694=0,0,IF($D$13="",IF(B694*$D$14&lt;$F$14,$F$14,B694*$D$14),$D$13))</f>
        <v>0</v>
      </c>
      <c r="D694" s="70" t="n">
        <f aca="false">B694*$E$10/12</f>
        <v>0</v>
      </c>
      <c r="F694" s="70" t="n">
        <f aca="false">IF(B694=0,0,C694-D694)</f>
        <v>0</v>
      </c>
      <c r="G694" s="70" t="n">
        <f aca="false">IF(B694-F694&lt;0,0,B694-F694)</f>
        <v>0</v>
      </c>
      <c r="H694" s="41"/>
      <c r="I694" s="76"/>
    </row>
    <row r="695" customFormat="false" ht="11.25" hidden="false" customHeight="false" outlineLevel="0" collapsed="false">
      <c r="A695" s="75"/>
      <c r="B695" s="70" t="n">
        <f aca="false">G694</f>
        <v>0</v>
      </c>
      <c r="C695" s="70" t="n">
        <f aca="false">IF(B695=0,0,IF($D$13="",IF(B695*$D$14&lt;$F$14,$F$14,B695*$D$14),$D$13))</f>
        <v>0</v>
      </c>
      <c r="D695" s="70" t="n">
        <f aca="false">B695*$E$10/12</f>
        <v>0</v>
      </c>
      <c r="F695" s="70" t="n">
        <f aca="false">IF(B695=0,0,C695-D695)</f>
        <v>0</v>
      </c>
      <c r="G695" s="70" t="n">
        <f aca="false">IF(B695-F695&lt;0,0,B695-F695)</f>
        <v>0</v>
      </c>
      <c r="H695" s="41"/>
      <c r="I695" s="76"/>
    </row>
    <row r="696" customFormat="false" ht="11.25" hidden="false" customHeight="false" outlineLevel="0" collapsed="false">
      <c r="A696" s="75"/>
      <c r="B696" s="70" t="n">
        <f aca="false">G695</f>
        <v>0</v>
      </c>
      <c r="C696" s="70" t="n">
        <f aca="false">IF(B696=0,0,IF($D$13="",IF(B696*$D$14&lt;$F$14,$F$14,B696*$D$14),$D$13))</f>
        <v>0</v>
      </c>
      <c r="D696" s="70" t="n">
        <f aca="false">B696*$E$10/12</f>
        <v>0</v>
      </c>
      <c r="F696" s="70" t="n">
        <f aca="false">IF(B696=0,0,C696-D696)</f>
        <v>0</v>
      </c>
      <c r="G696" s="70" t="n">
        <f aca="false">IF(B696-F696&lt;0,0,B696-F696)</f>
        <v>0</v>
      </c>
      <c r="H696" s="41"/>
      <c r="I696" s="76"/>
    </row>
    <row r="697" customFormat="false" ht="11.25" hidden="false" customHeight="false" outlineLevel="0" collapsed="false">
      <c r="A697" s="75"/>
      <c r="B697" s="70" t="n">
        <f aca="false">G696</f>
        <v>0</v>
      </c>
      <c r="C697" s="70" t="n">
        <f aca="false">IF(B697=0,0,IF($D$13="",IF(B697*$D$14&lt;$F$14,$F$14,B697*$D$14),$D$13))</f>
        <v>0</v>
      </c>
      <c r="D697" s="70" t="n">
        <f aca="false">B697*$E$10/12</f>
        <v>0</v>
      </c>
      <c r="F697" s="70" t="n">
        <f aca="false">IF(B697=0,0,C697-D697)</f>
        <v>0</v>
      </c>
      <c r="G697" s="70" t="n">
        <f aca="false">IF(B697-F697&lt;0,0,B697-F697)</f>
        <v>0</v>
      </c>
      <c r="H697" s="41"/>
      <c r="I697" s="76"/>
    </row>
    <row r="698" customFormat="false" ht="11.25" hidden="false" customHeight="false" outlineLevel="0" collapsed="false">
      <c r="A698" s="75"/>
      <c r="B698" s="70" t="n">
        <f aca="false">G697</f>
        <v>0</v>
      </c>
      <c r="C698" s="70" t="n">
        <f aca="false">IF(B698=0,0,IF($D$13="",IF(B698*$D$14&lt;$F$14,$F$14,B698*$D$14),$D$13))</f>
        <v>0</v>
      </c>
      <c r="D698" s="70" t="n">
        <f aca="false">B698*$E$10/12</f>
        <v>0</v>
      </c>
      <c r="F698" s="70" t="n">
        <f aca="false">IF(B698=0,0,C698-D698)</f>
        <v>0</v>
      </c>
      <c r="G698" s="70" t="n">
        <f aca="false">IF(B698-F698&lt;0,0,B698-F698)</f>
        <v>0</v>
      </c>
      <c r="H698" s="41"/>
      <c r="I698" s="76"/>
    </row>
    <row r="699" customFormat="false" ht="11.25" hidden="false" customHeight="false" outlineLevel="0" collapsed="false">
      <c r="A699" s="75"/>
      <c r="B699" s="70" t="n">
        <f aca="false">G698</f>
        <v>0</v>
      </c>
      <c r="C699" s="70" t="n">
        <f aca="false">IF(B699=0,0,IF($D$13="",IF(B699*$D$14&lt;$F$14,$F$14,B699*$D$14),$D$13))</f>
        <v>0</v>
      </c>
      <c r="D699" s="70" t="n">
        <f aca="false">B699*$E$10/12</f>
        <v>0</v>
      </c>
      <c r="F699" s="70" t="n">
        <f aca="false">IF(B699=0,0,C699-D699)</f>
        <v>0</v>
      </c>
      <c r="G699" s="70" t="n">
        <f aca="false">IF(B699-F699&lt;0,0,B699-F699)</f>
        <v>0</v>
      </c>
      <c r="H699" s="41"/>
      <c r="I699" s="76"/>
    </row>
    <row r="700" customFormat="false" ht="11.25" hidden="false" customHeight="false" outlineLevel="0" collapsed="false">
      <c r="A700" s="75"/>
      <c r="B700" s="70" t="n">
        <f aca="false">G699</f>
        <v>0</v>
      </c>
      <c r="C700" s="70" t="n">
        <f aca="false">IF(B700=0,0,IF($D$13="",IF(B700*$D$14&lt;$F$14,$F$14,B700*$D$14),$D$13))</f>
        <v>0</v>
      </c>
      <c r="D700" s="70" t="n">
        <f aca="false">B700*$E$10/12</f>
        <v>0</v>
      </c>
      <c r="F700" s="70" t="n">
        <f aca="false">IF(B700=0,0,C700-D700)</f>
        <v>0</v>
      </c>
      <c r="G700" s="70" t="n">
        <f aca="false">IF(B700-F700&lt;0,0,B700-F700)</f>
        <v>0</v>
      </c>
      <c r="H700" s="41"/>
      <c r="I700" s="76"/>
    </row>
    <row r="701" customFormat="false" ht="11.25" hidden="false" customHeight="false" outlineLevel="0" collapsed="false">
      <c r="A701" s="75"/>
      <c r="B701" s="70" t="n">
        <f aca="false">G700</f>
        <v>0</v>
      </c>
      <c r="C701" s="70" t="n">
        <f aca="false">IF(B701=0,0,IF($D$13="",IF(B701*$D$14&lt;$F$14,$F$14,B701*$D$14),$D$13))</f>
        <v>0</v>
      </c>
      <c r="D701" s="70" t="n">
        <f aca="false">B701*$E$10/12</f>
        <v>0</v>
      </c>
      <c r="F701" s="70" t="n">
        <f aca="false">IF(B701=0,0,C701-D701)</f>
        <v>0</v>
      </c>
      <c r="G701" s="70" t="n">
        <f aca="false">IF(B701-F701&lt;0,0,B701-F701)</f>
        <v>0</v>
      </c>
      <c r="H701" s="41"/>
      <c r="I701" s="76"/>
    </row>
    <row r="702" customFormat="false" ht="11.25" hidden="false" customHeight="false" outlineLevel="0" collapsed="false">
      <c r="A702" s="75"/>
      <c r="B702" s="70" t="n">
        <f aca="false">G701</f>
        <v>0</v>
      </c>
      <c r="C702" s="70" t="n">
        <f aca="false">IF(B702=0,0,IF($D$13="",IF(B702*$D$14&lt;$F$14,$F$14,B702*$D$14),$D$13))</f>
        <v>0</v>
      </c>
      <c r="D702" s="70" t="n">
        <f aca="false">B702*$E$10/12</f>
        <v>0</v>
      </c>
      <c r="F702" s="70" t="n">
        <f aca="false">IF(B702=0,0,C702-D702)</f>
        <v>0</v>
      </c>
      <c r="G702" s="70" t="n">
        <f aca="false">IF(B702-F702&lt;0,0,B702-F702)</f>
        <v>0</v>
      </c>
      <c r="H702" s="41"/>
      <c r="I702" s="76"/>
    </row>
    <row r="703" customFormat="false" ht="11.25" hidden="false" customHeight="false" outlineLevel="0" collapsed="false">
      <c r="A703" s="75"/>
      <c r="B703" s="70" t="n">
        <f aca="false">G702</f>
        <v>0</v>
      </c>
      <c r="C703" s="70" t="n">
        <f aca="false">IF(B703=0,0,IF($D$13="",IF(B703*$D$14&lt;$F$14,$F$14,B703*$D$14),$D$13))</f>
        <v>0</v>
      </c>
      <c r="D703" s="70" t="n">
        <f aca="false">B703*$E$10/12</f>
        <v>0</v>
      </c>
      <c r="F703" s="70" t="n">
        <f aca="false">IF(B703=0,0,C703-D703)</f>
        <v>0</v>
      </c>
      <c r="G703" s="70" t="n">
        <f aca="false">IF(B703-F703&lt;0,0,B703-F703)</f>
        <v>0</v>
      </c>
      <c r="H703" s="41"/>
      <c r="I703" s="76"/>
    </row>
    <row r="704" customFormat="false" ht="11.25" hidden="false" customHeight="false" outlineLevel="0" collapsed="false">
      <c r="A704" s="75"/>
      <c r="B704" s="70" t="n">
        <f aca="false">G703</f>
        <v>0</v>
      </c>
      <c r="C704" s="70" t="n">
        <f aca="false">IF(B704=0,0,IF($D$13="",IF(B704*$D$14&lt;$F$14,$F$14,B704*$D$14),$D$13))</f>
        <v>0</v>
      </c>
      <c r="D704" s="70" t="n">
        <f aca="false">B704*$E$10/12</f>
        <v>0</v>
      </c>
      <c r="F704" s="70" t="n">
        <f aca="false">IF(B704=0,0,C704-D704)</f>
        <v>0</v>
      </c>
      <c r="G704" s="70" t="n">
        <f aca="false">IF(B704-F704&lt;0,0,B704-F704)</f>
        <v>0</v>
      </c>
      <c r="H704" s="41"/>
      <c r="I704" s="76"/>
    </row>
    <row r="705" customFormat="false" ht="11.25" hidden="false" customHeight="false" outlineLevel="0" collapsed="false">
      <c r="A705" s="75"/>
      <c r="B705" s="70" t="n">
        <f aca="false">G704</f>
        <v>0</v>
      </c>
      <c r="C705" s="70" t="n">
        <f aca="false">IF(B705=0,0,IF($D$13="",IF(B705*$D$14&lt;$F$14,$F$14,B705*$D$14),$D$13))</f>
        <v>0</v>
      </c>
      <c r="D705" s="70" t="n">
        <f aca="false">B705*$E$10/12</f>
        <v>0</v>
      </c>
      <c r="F705" s="70" t="n">
        <f aca="false">IF(B705=0,0,C705-D705)</f>
        <v>0</v>
      </c>
      <c r="G705" s="70" t="n">
        <f aca="false">IF(B705-F705&lt;0,0,B705-F705)</f>
        <v>0</v>
      </c>
      <c r="H705" s="41"/>
      <c r="I705" s="76"/>
    </row>
    <row r="706" customFormat="false" ht="11.25" hidden="false" customHeight="false" outlineLevel="0" collapsed="false">
      <c r="A706" s="75"/>
      <c r="B706" s="70" t="n">
        <f aca="false">G705</f>
        <v>0</v>
      </c>
      <c r="C706" s="70" t="n">
        <f aca="false">IF(B706=0,0,IF($D$13="",IF(B706*$D$14&lt;$F$14,$F$14,B706*$D$14),$D$13))</f>
        <v>0</v>
      </c>
      <c r="D706" s="70" t="n">
        <f aca="false">B706*$E$10/12</f>
        <v>0</v>
      </c>
      <c r="F706" s="70" t="n">
        <f aca="false">IF(B706=0,0,C706-D706)</f>
        <v>0</v>
      </c>
      <c r="G706" s="70" t="n">
        <f aca="false">IF(B706-F706&lt;0,0,B706-F706)</f>
        <v>0</v>
      </c>
      <c r="H706" s="41"/>
      <c r="I706" s="76"/>
    </row>
    <row r="707" customFormat="false" ht="11.25" hidden="false" customHeight="false" outlineLevel="0" collapsed="false">
      <c r="A707" s="75"/>
      <c r="B707" s="70" t="n">
        <f aca="false">G706</f>
        <v>0</v>
      </c>
      <c r="C707" s="70" t="n">
        <f aca="false">IF(B707=0,0,IF($D$13="",IF(B707*$D$14&lt;$F$14,$F$14,B707*$D$14),$D$13))</f>
        <v>0</v>
      </c>
      <c r="D707" s="70" t="n">
        <f aca="false">B707*$E$10/12</f>
        <v>0</v>
      </c>
      <c r="F707" s="70" t="n">
        <f aca="false">IF(B707=0,0,C707-D707)</f>
        <v>0</v>
      </c>
      <c r="G707" s="70" t="n">
        <f aca="false">IF(B707-F707&lt;0,0,B707-F707)</f>
        <v>0</v>
      </c>
      <c r="H707" s="41"/>
      <c r="I707" s="76"/>
    </row>
    <row r="708" customFormat="false" ht="11.25" hidden="false" customHeight="false" outlineLevel="0" collapsed="false">
      <c r="A708" s="75"/>
      <c r="B708" s="70" t="n">
        <f aca="false">G707</f>
        <v>0</v>
      </c>
      <c r="C708" s="70" t="n">
        <f aca="false">IF(B708=0,0,IF($D$13="",IF(B708*$D$14&lt;$F$14,$F$14,B708*$D$14),$D$13))</f>
        <v>0</v>
      </c>
      <c r="D708" s="70" t="n">
        <f aca="false">B708*$E$10/12</f>
        <v>0</v>
      </c>
      <c r="F708" s="70" t="n">
        <f aca="false">IF(B708=0,0,C708-D708)</f>
        <v>0</v>
      </c>
      <c r="G708" s="70" t="n">
        <f aca="false">IF(B708-F708&lt;0,0,B708-F708)</f>
        <v>0</v>
      </c>
      <c r="H708" s="41"/>
      <c r="I708" s="76"/>
    </row>
    <row r="709" customFormat="false" ht="11.25" hidden="false" customHeight="false" outlineLevel="0" collapsed="false">
      <c r="A709" s="75"/>
      <c r="B709" s="70" t="n">
        <f aca="false">G708</f>
        <v>0</v>
      </c>
      <c r="C709" s="70" t="n">
        <f aca="false">IF(B709=0,0,IF($D$13="",IF(B709*$D$14&lt;$F$14,$F$14,B709*$D$14),$D$13))</f>
        <v>0</v>
      </c>
      <c r="D709" s="70" t="n">
        <f aca="false">B709*$E$10/12</f>
        <v>0</v>
      </c>
      <c r="F709" s="70" t="n">
        <f aca="false">IF(B709=0,0,C709-D709)</f>
        <v>0</v>
      </c>
      <c r="G709" s="70" t="n">
        <f aca="false">IF(B709-F709&lt;0,0,B709-F709)</f>
        <v>0</v>
      </c>
      <c r="H709" s="41"/>
      <c r="I709" s="76"/>
    </row>
    <row r="710" customFormat="false" ht="11.25" hidden="false" customHeight="false" outlineLevel="0" collapsed="false">
      <c r="A710" s="75"/>
      <c r="B710" s="70" t="n">
        <f aca="false">G709</f>
        <v>0</v>
      </c>
      <c r="C710" s="70" t="n">
        <f aca="false">IF(B710=0,0,IF($D$13="",IF(B710*$D$14&lt;$F$14,$F$14,B710*$D$14),$D$13))</f>
        <v>0</v>
      </c>
      <c r="D710" s="70" t="n">
        <f aca="false">B710*$E$10/12</f>
        <v>0</v>
      </c>
      <c r="F710" s="70" t="n">
        <f aca="false">IF(B710=0,0,C710-D710)</f>
        <v>0</v>
      </c>
      <c r="G710" s="70" t="n">
        <f aca="false">IF(B710-F710&lt;0,0,B710-F710)</f>
        <v>0</v>
      </c>
      <c r="H710" s="41"/>
      <c r="I710" s="76"/>
    </row>
    <row r="711" customFormat="false" ht="11.25" hidden="false" customHeight="false" outlineLevel="0" collapsed="false">
      <c r="A711" s="75"/>
      <c r="B711" s="70" t="n">
        <f aca="false">G710</f>
        <v>0</v>
      </c>
      <c r="C711" s="70" t="n">
        <f aca="false">IF(B711=0,0,IF($D$13="",IF(B711*$D$14&lt;$F$14,$F$14,B711*$D$14),$D$13))</f>
        <v>0</v>
      </c>
      <c r="D711" s="70" t="n">
        <f aca="false">B711*$E$10/12</f>
        <v>0</v>
      </c>
      <c r="F711" s="70" t="n">
        <f aca="false">IF(B711=0,0,C711-D711)</f>
        <v>0</v>
      </c>
      <c r="G711" s="70" t="n">
        <f aca="false">IF(B711-F711&lt;0,0,B711-F711)</f>
        <v>0</v>
      </c>
      <c r="H711" s="41"/>
      <c r="I711" s="76"/>
    </row>
    <row r="712" customFormat="false" ht="11.25" hidden="false" customHeight="false" outlineLevel="0" collapsed="false">
      <c r="A712" s="75"/>
      <c r="B712" s="70" t="n">
        <f aca="false">G711</f>
        <v>0</v>
      </c>
      <c r="C712" s="70" t="n">
        <f aca="false">IF(B712=0,0,IF($D$13="",IF(B712*$D$14&lt;$F$14,$F$14,B712*$D$14),$D$13))</f>
        <v>0</v>
      </c>
      <c r="D712" s="70" t="n">
        <f aca="false">B712*$E$10/12</f>
        <v>0</v>
      </c>
      <c r="F712" s="70" t="n">
        <f aca="false">IF(B712=0,0,C712-D712)</f>
        <v>0</v>
      </c>
      <c r="G712" s="70" t="n">
        <f aca="false">IF(B712-F712&lt;0,0,B712-F712)</f>
        <v>0</v>
      </c>
      <c r="H712" s="41"/>
      <c r="I712" s="76"/>
    </row>
    <row r="713" customFormat="false" ht="11.25" hidden="false" customHeight="false" outlineLevel="0" collapsed="false">
      <c r="A713" s="75"/>
      <c r="B713" s="70" t="n">
        <f aca="false">G712</f>
        <v>0</v>
      </c>
      <c r="C713" s="70" t="n">
        <f aca="false">IF(B713=0,0,IF($D$13="",IF(B713*$D$14&lt;$F$14,$F$14,B713*$D$14),$D$13))</f>
        <v>0</v>
      </c>
      <c r="D713" s="70" t="n">
        <f aca="false">B713*$E$10/12</f>
        <v>0</v>
      </c>
      <c r="F713" s="70" t="n">
        <f aca="false">IF(B713=0,0,C713-D713)</f>
        <v>0</v>
      </c>
      <c r="G713" s="70" t="n">
        <f aca="false">IF(B713-F713&lt;0,0,B713-F713)</f>
        <v>0</v>
      </c>
      <c r="H713" s="41"/>
      <c r="I713" s="76"/>
    </row>
    <row r="714" customFormat="false" ht="11.25" hidden="false" customHeight="false" outlineLevel="0" collapsed="false">
      <c r="A714" s="75"/>
      <c r="B714" s="70" t="n">
        <f aca="false">G713</f>
        <v>0</v>
      </c>
      <c r="C714" s="70" t="n">
        <f aca="false">IF(B714=0,0,IF($D$13="",IF(B714*$D$14&lt;$F$14,$F$14,B714*$D$14),$D$13))</f>
        <v>0</v>
      </c>
      <c r="D714" s="70" t="n">
        <f aca="false">B714*$E$10/12</f>
        <v>0</v>
      </c>
      <c r="F714" s="70" t="n">
        <f aca="false">IF(B714=0,0,C714-D714)</f>
        <v>0</v>
      </c>
      <c r="G714" s="70" t="n">
        <f aca="false">IF(B714-F714&lt;0,0,B714-F714)</f>
        <v>0</v>
      </c>
      <c r="H714" s="41"/>
      <c r="I714" s="76"/>
    </row>
    <row r="715" customFormat="false" ht="11.25" hidden="false" customHeight="false" outlineLevel="0" collapsed="false">
      <c r="A715" s="75"/>
      <c r="B715" s="70" t="n">
        <f aca="false">G714</f>
        <v>0</v>
      </c>
      <c r="C715" s="70" t="n">
        <f aca="false">IF(B715=0,0,IF($D$13="",IF(B715*$D$14&lt;$F$14,$F$14,B715*$D$14),$D$13))</f>
        <v>0</v>
      </c>
      <c r="D715" s="70" t="n">
        <f aca="false">B715*$E$10/12</f>
        <v>0</v>
      </c>
      <c r="F715" s="70" t="n">
        <f aca="false">IF(B715=0,0,C715-D715)</f>
        <v>0</v>
      </c>
      <c r="G715" s="70" t="n">
        <f aca="false">IF(B715-F715&lt;0,0,B715-F715)</f>
        <v>0</v>
      </c>
      <c r="H715" s="41"/>
      <c r="I715" s="76"/>
    </row>
    <row r="716" customFormat="false" ht="11.25" hidden="false" customHeight="false" outlineLevel="0" collapsed="false">
      <c r="A716" s="75"/>
      <c r="B716" s="70" t="n">
        <f aca="false">G715</f>
        <v>0</v>
      </c>
      <c r="C716" s="70" t="n">
        <f aca="false">IF(B716=0,0,IF($D$13="",IF(B716*$D$14&lt;$F$14,$F$14,B716*$D$14),$D$13))</f>
        <v>0</v>
      </c>
      <c r="D716" s="70" t="n">
        <f aca="false">B716*$E$10/12</f>
        <v>0</v>
      </c>
      <c r="F716" s="70" t="n">
        <f aca="false">IF(B716=0,0,C716-D716)</f>
        <v>0</v>
      </c>
      <c r="G716" s="70" t="n">
        <f aca="false">IF(B716-F716&lt;0,0,B716-F716)</f>
        <v>0</v>
      </c>
      <c r="H716" s="41"/>
      <c r="I716" s="76"/>
    </row>
    <row r="717" customFormat="false" ht="11.25" hidden="false" customHeight="false" outlineLevel="0" collapsed="false">
      <c r="A717" s="75"/>
      <c r="B717" s="70" t="n">
        <f aca="false">G716</f>
        <v>0</v>
      </c>
      <c r="C717" s="70" t="n">
        <f aca="false">IF(B717=0,0,IF($D$13="",IF(B717*$D$14&lt;$F$14,$F$14,B717*$D$14),$D$13))</f>
        <v>0</v>
      </c>
      <c r="D717" s="70" t="n">
        <f aca="false">B717*$E$10/12</f>
        <v>0</v>
      </c>
      <c r="F717" s="70" t="n">
        <f aca="false">IF(B717=0,0,C717-D717)</f>
        <v>0</v>
      </c>
      <c r="G717" s="70" t="n">
        <f aca="false">IF(B717-F717&lt;0,0,B717-F717)</f>
        <v>0</v>
      </c>
      <c r="H717" s="41"/>
      <c r="I717" s="76"/>
    </row>
    <row r="718" customFormat="false" ht="11.25" hidden="false" customHeight="false" outlineLevel="0" collapsed="false">
      <c r="A718" s="75"/>
      <c r="B718" s="70" t="n">
        <f aca="false">G717</f>
        <v>0</v>
      </c>
      <c r="C718" s="70" t="n">
        <f aca="false">IF(B718=0,0,IF($D$13="",IF(B718*$D$14&lt;$F$14,$F$14,B718*$D$14),$D$13))</f>
        <v>0</v>
      </c>
      <c r="D718" s="70" t="n">
        <f aca="false">B718*$E$10/12</f>
        <v>0</v>
      </c>
      <c r="F718" s="70" t="n">
        <f aca="false">IF(B718=0,0,C718-D718)</f>
        <v>0</v>
      </c>
      <c r="G718" s="70" t="n">
        <f aca="false">IF(B718-F718&lt;0,0,B718-F718)</f>
        <v>0</v>
      </c>
      <c r="H718" s="41"/>
      <c r="I718" s="76"/>
    </row>
    <row r="719" customFormat="false" ht="11.25" hidden="false" customHeight="false" outlineLevel="0" collapsed="false">
      <c r="A719" s="75"/>
      <c r="B719" s="70" t="n">
        <f aca="false">G718</f>
        <v>0</v>
      </c>
      <c r="C719" s="70" t="n">
        <f aca="false">IF(B719=0,0,IF($D$13="",IF(B719*$D$14&lt;$F$14,$F$14,B719*$D$14),$D$13))</f>
        <v>0</v>
      </c>
      <c r="D719" s="70" t="n">
        <f aca="false">B719*$E$10/12</f>
        <v>0</v>
      </c>
      <c r="F719" s="70" t="n">
        <f aca="false">IF(B719=0,0,C719-D719)</f>
        <v>0</v>
      </c>
      <c r="G719" s="70" t="n">
        <f aca="false">IF(B719-F719&lt;0,0,B719-F719)</f>
        <v>0</v>
      </c>
      <c r="H719" s="41"/>
      <c r="I719" s="76"/>
    </row>
    <row r="720" customFormat="false" ht="11.25" hidden="false" customHeight="false" outlineLevel="0" collapsed="false">
      <c r="A720" s="75"/>
      <c r="B720" s="70" t="n">
        <f aca="false">G719</f>
        <v>0</v>
      </c>
      <c r="C720" s="70" t="n">
        <f aca="false">IF(B720=0,0,IF($D$13="",IF(B720*$D$14&lt;$F$14,$F$14,B720*$D$14),$D$13))</f>
        <v>0</v>
      </c>
      <c r="D720" s="70" t="n">
        <f aca="false">B720*$E$10/12</f>
        <v>0</v>
      </c>
      <c r="F720" s="70" t="n">
        <f aca="false">IF(B720=0,0,C720-D720)</f>
        <v>0</v>
      </c>
      <c r="G720" s="70" t="n">
        <f aca="false">IF(B720-F720&lt;0,0,B720-F720)</f>
        <v>0</v>
      </c>
      <c r="H720" s="41"/>
      <c r="I720" s="76"/>
    </row>
    <row r="721" customFormat="false" ht="11.25" hidden="false" customHeight="false" outlineLevel="0" collapsed="false">
      <c r="A721" s="75"/>
      <c r="B721" s="70" t="n">
        <f aca="false">G720</f>
        <v>0</v>
      </c>
      <c r="C721" s="70" t="n">
        <f aca="false">IF(B721=0,0,IF($D$13="",IF(B721*$D$14&lt;$F$14,$F$14,B721*$D$14),$D$13))</f>
        <v>0</v>
      </c>
      <c r="D721" s="70" t="n">
        <f aca="false">B721*$E$10/12</f>
        <v>0</v>
      </c>
      <c r="F721" s="70" t="n">
        <f aca="false">IF(B721=0,0,C721-D721)</f>
        <v>0</v>
      </c>
      <c r="G721" s="70" t="n">
        <f aca="false">IF(B721-F721&lt;0,0,B721-F721)</f>
        <v>0</v>
      </c>
      <c r="H721" s="41"/>
      <c r="I721" s="76"/>
    </row>
    <row r="722" customFormat="false" ht="11.25" hidden="false" customHeight="false" outlineLevel="0" collapsed="false">
      <c r="A722" s="75"/>
      <c r="B722" s="70" t="n">
        <f aca="false">G721</f>
        <v>0</v>
      </c>
      <c r="C722" s="70" t="n">
        <f aca="false">IF(B722=0,0,IF($D$13="",IF(B722*$D$14&lt;$F$14,$F$14,B722*$D$14),$D$13))</f>
        <v>0</v>
      </c>
      <c r="D722" s="70" t="n">
        <f aca="false">B722*$E$10/12</f>
        <v>0</v>
      </c>
      <c r="F722" s="70" t="n">
        <f aca="false">IF(B722=0,0,C722-D722)</f>
        <v>0</v>
      </c>
      <c r="G722" s="70" t="n">
        <f aca="false">IF(B722-F722&lt;0,0,B722-F722)</f>
        <v>0</v>
      </c>
      <c r="H722" s="41"/>
      <c r="I722" s="76"/>
    </row>
    <row r="723" customFormat="false" ht="11.25" hidden="false" customHeight="false" outlineLevel="0" collapsed="false">
      <c r="A723" s="75"/>
      <c r="B723" s="70" t="n">
        <f aca="false">G722</f>
        <v>0</v>
      </c>
      <c r="C723" s="70" t="n">
        <f aca="false">IF(B723=0,0,IF($D$13="",IF(B723*$D$14&lt;$F$14,$F$14,B723*$D$14),$D$13))</f>
        <v>0</v>
      </c>
      <c r="D723" s="70" t="n">
        <f aca="false">B723*$E$10/12</f>
        <v>0</v>
      </c>
      <c r="F723" s="70" t="n">
        <f aca="false">IF(B723=0,0,C723-D723)</f>
        <v>0</v>
      </c>
      <c r="G723" s="70" t="n">
        <f aca="false">IF(B723-F723&lt;0,0,B723-F723)</f>
        <v>0</v>
      </c>
      <c r="H723" s="41"/>
      <c r="I723" s="76"/>
    </row>
    <row r="724" customFormat="false" ht="11.25" hidden="false" customHeight="false" outlineLevel="0" collapsed="false">
      <c r="A724" s="75"/>
      <c r="B724" s="70" t="n">
        <f aca="false">G723</f>
        <v>0</v>
      </c>
      <c r="C724" s="70" t="n">
        <f aca="false">IF(B724=0,0,IF($D$13="",IF(B724*$D$14&lt;$F$14,$F$14,B724*$D$14),$D$13))</f>
        <v>0</v>
      </c>
      <c r="D724" s="70" t="n">
        <f aca="false">B724*$E$10/12</f>
        <v>0</v>
      </c>
      <c r="F724" s="70" t="n">
        <f aca="false">IF(B724=0,0,C724-D724)</f>
        <v>0</v>
      </c>
      <c r="G724" s="70" t="n">
        <f aca="false">IF(B724-F724&lt;0,0,B724-F724)</f>
        <v>0</v>
      </c>
      <c r="H724" s="41"/>
      <c r="I724" s="76"/>
    </row>
    <row r="725" customFormat="false" ht="11.25" hidden="false" customHeight="false" outlineLevel="0" collapsed="false">
      <c r="A725" s="75"/>
      <c r="B725" s="70" t="n">
        <f aca="false">G724</f>
        <v>0</v>
      </c>
      <c r="C725" s="70" t="n">
        <f aca="false">IF(B725=0,0,IF($D$13="",IF(B725*$D$14&lt;$F$14,$F$14,B725*$D$14),$D$13))</f>
        <v>0</v>
      </c>
      <c r="D725" s="70" t="n">
        <f aca="false">B725*$E$10/12</f>
        <v>0</v>
      </c>
      <c r="F725" s="70" t="n">
        <f aca="false">IF(B725=0,0,C725-D725)</f>
        <v>0</v>
      </c>
      <c r="G725" s="70" t="n">
        <f aca="false">IF(B725-F725&lt;0,0,B725-F725)</f>
        <v>0</v>
      </c>
      <c r="H725" s="41"/>
      <c r="I725" s="76"/>
    </row>
    <row r="726" customFormat="false" ht="11.25" hidden="false" customHeight="false" outlineLevel="0" collapsed="false">
      <c r="A726" s="75"/>
      <c r="B726" s="70" t="n">
        <f aca="false">G725</f>
        <v>0</v>
      </c>
      <c r="C726" s="70" t="n">
        <f aca="false">IF(B726=0,0,IF($D$13="",IF(B726*$D$14&lt;$F$14,$F$14,B726*$D$14),$D$13))</f>
        <v>0</v>
      </c>
      <c r="D726" s="70" t="n">
        <f aca="false">B726*$E$10/12</f>
        <v>0</v>
      </c>
      <c r="F726" s="70" t="n">
        <f aca="false">IF(B726=0,0,C726-D726)</f>
        <v>0</v>
      </c>
      <c r="G726" s="70" t="n">
        <f aca="false">IF(B726-F726&lt;0,0,B726-F726)</f>
        <v>0</v>
      </c>
      <c r="H726" s="41"/>
      <c r="I726" s="76"/>
    </row>
    <row r="727" customFormat="false" ht="11.25" hidden="false" customHeight="false" outlineLevel="0" collapsed="false">
      <c r="A727" s="75"/>
      <c r="B727" s="70" t="n">
        <f aca="false">G726</f>
        <v>0</v>
      </c>
      <c r="C727" s="70" t="n">
        <f aca="false">IF(B727=0,0,IF($D$13="",IF(B727*$D$14&lt;$F$14,$F$14,B727*$D$14),$D$13))</f>
        <v>0</v>
      </c>
      <c r="D727" s="70" t="n">
        <f aca="false">B727*$E$10/12</f>
        <v>0</v>
      </c>
      <c r="F727" s="70" t="n">
        <f aca="false">IF(B727=0,0,C727-D727)</f>
        <v>0</v>
      </c>
      <c r="G727" s="70" t="n">
        <f aca="false">IF(B727-F727&lt;0,0,B727-F727)</f>
        <v>0</v>
      </c>
      <c r="H727" s="41"/>
      <c r="I727" s="76"/>
    </row>
    <row r="728" customFormat="false" ht="11.25" hidden="false" customHeight="false" outlineLevel="0" collapsed="false">
      <c r="A728" s="75"/>
      <c r="B728" s="70" t="n">
        <f aca="false">G727</f>
        <v>0</v>
      </c>
      <c r="C728" s="70" t="n">
        <f aca="false">IF(B728=0,0,IF($D$13="",IF(B728*$D$14&lt;$F$14,$F$14,B728*$D$14),$D$13))</f>
        <v>0</v>
      </c>
      <c r="D728" s="70" t="n">
        <f aca="false">B728*$E$10/12</f>
        <v>0</v>
      </c>
      <c r="F728" s="70" t="n">
        <f aca="false">IF(B728=0,0,C728-D728)</f>
        <v>0</v>
      </c>
      <c r="G728" s="70" t="n">
        <f aca="false">IF(B728-F728&lt;0,0,B728-F728)</f>
        <v>0</v>
      </c>
      <c r="H728" s="41"/>
      <c r="I728" s="76"/>
    </row>
    <row r="729" customFormat="false" ht="11.25" hidden="false" customHeight="false" outlineLevel="0" collapsed="false">
      <c r="A729" s="75"/>
      <c r="B729" s="70" t="n">
        <f aca="false">G728</f>
        <v>0</v>
      </c>
      <c r="C729" s="70" t="n">
        <f aca="false">IF(B729=0,0,IF($D$13="",IF(B729*$D$14&lt;$F$14,$F$14,B729*$D$14),$D$13))</f>
        <v>0</v>
      </c>
      <c r="D729" s="70" t="n">
        <f aca="false">B729*$E$10/12</f>
        <v>0</v>
      </c>
      <c r="F729" s="70" t="n">
        <f aca="false">IF(B729=0,0,C729-D729)</f>
        <v>0</v>
      </c>
      <c r="G729" s="70" t="n">
        <f aca="false">IF(B729-F729&lt;0,0,B729-F729)</f>
        <v>0</v>
      </c>
      <c r="H729" s="41"/>
      <c r="I729" s="76"/>
    </row>
    <row r="730" customFormat="false" ht="11.25" hidden="false" customHeight="false" outlineLevel="0" collapsed="false">
      <c r="A730" s="75"/>
      <c r="B730" s="70" t="n">
        <f aca="false">G729</f>
        <v>0</v>
      </c>
      <c r="C730" s="70" t="n">
        <f aca="false">IF(B730=0,0,IF($D$13="",IF(B730*$D$14&lt;$F$14,$F$14,B730*$D$14),$D$13))</f>
        <v>0</v>
      </c>
      <c r="D730" s="70" t="n">
        <f aca="false">B730*$E$10/12</f>
        <v>0</v>
      </c>
      <c r="F730" s="70" t="n">
        <f aca="false">IF(B730=0,0,C730-D730)</f>
        <v>0</v>
      </c>
      <c r="G730" s="70" t="n">
        <f aca="false">IF(B730-F730&lt;0,0,B730-F730)</f>
        <v>0</v>
      </c>
      <c r="H730" s="41"/>
      <c r="I730" s="76"/>
    </row>
    <row r="731" customFormat="false" ht="11.25" hidden="false" customHeight="false" outlineLevel="0" collapsed="false">
      <c r="A731" s="75"/>
      <c r="B731" s="70" t="n">
        <f aca="false">G730</f>
        <v>0</v>
      </c>
      <c r="C731" s="70" t="n">
        <f aca="false">IF(B731=0,0,IF($D$13="",IF(B731*$D$14&lt;$F$14,$F$14,B731*$D$14),$D$13))</f>
        <v>0</v>
      </c>
      <c r="D731" s="70" t="n">
        <f aca="false">B731*$E$10/12</f>
        <v>0</v>
      </c>
      <c r="F731" s="70" t="n">
        <f aca="false">IF(B731=0,0,C731-D731)</f>
        <v>0</v>
      </c>
      <c r="G731" s="70" t="n">
        <f aca="false">IF(B731-F731&lt;0,0,B731-F731)</f>
        <v>0</v>
      </c>
      <c r="H731" s="41"/>
      <c r="I731" s="76"/>
    </row>
    <row r="732" customFormat="false" ht="11.25" hidden="false" customHeight="false" outlineLevel="0" collapsed="false">
      <c r="A732" s="75"/>
      <c r="B732" s="70" t="n">
        <f aca="false">G731</f>
        <v>0</v>
      </c>
      <c r="C732" s="70" t="n">
        <f aca="false">IF(B732=0,0,IF($D$13="",IF(B732*$D$14&lt;$F$14,$F$14,B732*$D$14),$D$13))</f>
        <v>0</v>
      </c>
      <c r="D732" s="70" t="n">
        <f aca="false">B732*$E$10/12</f>
        <v>0</v>
      </c>
      <c r="F732" s="70" t="n">
        <f aca="false">IF(B732=0,0,C732-D732)</f>
        <v>0</v>
      </c>
      <c r="G732" s="70" t="n">
        <f aca="false">IF(B732-F732&lt;0,0,B732-F732)</f>
        <v>0</v>
      </c>
      <c r="H732" s="41"/>
      <c r="I732" s="76"/>
    </row>
    <row r="733" customFormat="false" ht="11.25" hidden="false" customHeight="false" outlineLevel="0" collapsed="false">
      <c r="A733" s="75"/>
      <c r="B733" s="70" t="n">
        <f aca="false">G732</f>
        <v>0</v>
      </c>
      <c r="C733" s="70" t="n">
        <f aca="false">IF(B733=0,0,IF($D$13="",IF(B733*$D$14&lt;$F$14,$F$14,B733*$D$14),$D$13))</f>
        <v>0</v>
      </c>
      <c r="D733" s="70" t="n">
        <f aca="false">B733*$E$10/12</f>
        <v>0</v>
      </c>
      <c r="F733" s="70" t="n">
        <f aca="false">IF(B733=0,0,C733-D733)</f>
        <v>0</v>
      </c>
      <c r="G733" s="70" t="n">
        <f aca="false">IF(B733-F733&lt;0,0,B733-F733)</f>
        <v>0</v>
      </c>
      <c r="H733" s="41"/>
      <c r="I733" s="76"/>
    </row>
    <row r="734" customFormat="false" ht="11.25" hidden="false" customHeight="false" outlineLevel="0" collapsed="false">
      <c r="A734" s="75"/>
      <c r="B734" s="70" t="n">
        <f aca="false">G733</f>
        <v>0</v>
      </c>
      <c r="C734" s="70" t="n">
        <f aca="false">IF(B734=0,0,IF($D$13="",IF(B734*$D$14&lt;$F$14,$F$14,B734*$D$14),$D$13))</f>
        <v>0</v>
      </c>
      <c r="D734" s="70" t="n">
        <f aca="false">B734*$E$10/12</f>
        <v>0</v>
      </c>
      <c r="F734" s="70" t="n">
        <f aca="false">IF(B734=0,0,C734-D734)</f>
        <v>0</v>
      </c>
      <c r="G734" s="70" t="n">
        <f aca="false">IF(B734-F734&lt;0,0,B734-F734)</f>
        <v>0</v>
      </c>
      <c r="H734" s="41"/>
      <c r="I734" s="76"/>
    </row>
    <row r="735" customFormat="false" ht="11.25" hidden="false" customHeight="false" outlineLevel="0" collapsed="false">
      <c r="A735" s="75"/>
      <c r="B735" s="70" t="n">
        <f aca="false">G734</f>
        <v>0</v>
      </c>
      <c r="C735" s="70" t="n">
        <f aca="false">IF(B735=0,0,IF($D$13="",IF(B735*$D$14&lt;$F$14,$F$14,B735*$D$14),$D$13))</f>
        <v>0</v>
      </c>
      <c r="D735" s="70" t="n">
        <f aca="false">B735*$E$10/12</f>
        <v>0</v>
      </c>
      <c r="F735" s="70" t="n">
        <f aca="false">IF(B735=0,0,C735-D735)</f>
        <v>0</v>
      </c>
      <c r="G735" s="70" t="n">
        <f aca="false">IF(B735-F735&lt;0,0,B735-F735)</f>
        <v>0</v>
      </c>
      <c r="H735" s="41"/>
      <c r="I735" s="76"/>
    </row>
    <row r="736" customFormat="false" ht="11.25" hidden="false" customHeight="false" outlineLevel="0" collapsed="false">
      <c r="A736" s="75"/>
      <c r="B736" s="70" t="n">
        <f aca="false">G735</f>
        <v>0</v>
      </c>
      <c r="C736" s="70" t="n">
        <f aca="false">IF(B736=0,0,IF($D$13="",IF(B736*$D$14&lt;$F$14,$F$14,B736*$D$14),$D$13))</f>
        <v>0</v>
      </c>
      <c r="D736" s="70" t="n">
        <f aca="false">B736*$E$10/12</f>
        <v>0</v>
      </c>
      <c r="F736" s="70" t="n">
        <f aca="false">IF(B736=0,0,C736-D736)</f>
        <v>0</v>
      </c>
      <c r="G736" s="70" t="n">
        <f aca="false">IF(B736-F736&lt;0,0,B736-F736)</f>
        <v>0</v>
      </c>
      <c r="H736" s="41"/>
      <c r="I736" s="76"/>
    </row>
    <row r="737" customFormat="false" ht="11.25" hidden="false" customHeight="false" outlineLevel="0" collapsed="false">
      <c r="A737" s="75"/>
      <c r="B737" s="70" t="n">
        <f aca="false">G736</f>
        <v>0</v>
      </c>
      <c r="C737" s="70" t="n">
        <f aca="false">IF(B737=0,0,IF($D$13="",IF(B737*$D$14&lt;$F$14,$F$14,B737*$D$14),$D$13))</f>
        <v>0</v>
      </c>
      <c r="D737" s="70" t="n">
        <f aca="false">B737*$E$10/12</f>
        <v>0</v>
      </c>
      <c r="F737" s="70" t="n">
        <f aca="false">IF(B737=0,0,C737-D737)</f>
        <v>0</v>
      </c>
      <c r="G737" s="70" t="n">
        <f aca="false">IF(B737-F737&lt;0,0,B737-F737)</f>
        <v>0</v>
      </c>
      <c r="H737" s="41"/>
      <c r="I737" s="76"/>
    </row>
    <row r="738" customFormat="false" ht="11.25" hidden="false" customHeight="false" outlineLevel="0" collapsed="false">
      <c r="A738" s="75"/>
      <c r="B738" s="70" t="n">
        <f aca="false">G737</f>
        <v>0</v>
      </c>
      <c r="C738" s="70" t="n">
        <f aca="false">IF(B738=0,0,IF($D$13="",IF(B738*$D$14&lt;$F$14,$F$14,B738*$D$14),$D$13))</f>
        <v>0</v>
      </c>
      <c r="D738" s="70" t="n">
        <f aca="false">B738*$E$10/12</f>
        <v>0</v>
      </c>
      <c r="F738" s="70" t="n">
        <f aca="false">IF(B738=0,0,C738-D738)</f>
        <v>0</v>
      </c>
      <c r="G738" s="70" t="n">
        <f aca="false">IF(B738-F738&lt;0,0,B738-F738)</f>
        <v>0</v>
      </c>
      <c r="H738" s="41"/>
      <c r="I738" s="76"/>
    </row>
    <row r="739" customFormat="false" ht="11.25" hidden="false" customHeight="false" outlineLevel="0" collapsed="false">
      <c r="A739" s="75"/>
      <c r="B739" s="70" t="n">
        <f aca="false">G738</f>
        <v>0</v>
      </c>
      <c r="C739" s="70" t="n">
        <f aca="false">IF(B739=0,0,IF($D$13="",IF(B739*$D$14&lt;$F$14,$F$14,B739*$D$14),$D$13))</f>
        <v>0</v>
      </c>
      <c r="D739" s="70" t="n">
        <f aca="false">B739*$E$10/12</f>
        <v>0</v>
      </c>
      <c r="F739" s="70" t="n">
        <f aca="false">IF(B739=0,0,C739-D739)</f>
        <v>0</v>
      </c>
      <c r="G739" s="70" t="n">
        <f aca="false">IF(B739-F739&lt;0,0,B739-F739)</f>
        <v>0</v>
      </c>
      <c r="H739" s="41"/>
      <c r="I739" s="76"/>
    </row>
    <row r="740" customFormat="false" ht="11.25" hidden="false" customHeight="false" outlineLevel="0" collapsed="false">
      <c r="A740" s="75"/>
      <c r="B740" s="70" t="n">
        <f aca="false">G739</f>
        <v>0</v>
      </c>
      <c r="C740" s="70" t="n">
        <f aca="false">IF(B740=0,0,IF($D$13="",IF(B740*$D$14&lt;$F$14,$F$14,B740*$D$14),$D$13))</f>
        <v>0</v>
      </c>
      <c r="D740" s="70" t="n">
        <f aca="false">B740*$E$10/12</f>
        <v>0</v>
      </c>
      <c r="F740" s="70" t="n">
        <f aca="false">IF(B740=0,0,C740-D740)</f>
        <v>0</v>
      </c>
      <c r="G740" s="70" t="n">
        <f aca="false">IF(B740-F740&lt;0,0,B740-F740)</f>
        <v>0</v>
      </c>
      <c r="H740" s="41"/>
      <c r="I740" s="76"/>
    </row>
    <row r="741" customFormat="false" ht="11.25" hidden="false" customHeight="false" outlineLevel="0" collapsed="false">
      <c r="A741" s="75"/>
      <c r="B741" s="70" t="n">
        <f aca="false">G740</f>
        <v>0</v>
      </c>
      <c r="C741" s="70" t="n">
        <f aca="false">IF(B741=0,0,IF($D$13="",IF(B741*$D$14&lt;$F$14,$F$14,B741*$D$14),$D$13))</f>
        <v>0</v>
      </c>
      <c r="D741" s="70" t="n">
        <f aca="false">B741*$E$10/12</f>
        <v>0</v>
      </c>
      <c r="F741" s="70" t="n">
        <f aca="false">IF(B741=0,0,C741-D741)</f>
        <v>0</v>
      </c>
      <c r="G741" s="70" t="n">
        <f aca="false">IF(B741-F741&lt;0,0,B741-F741)</f>
        <v>0</v>
      </c>
      <c r="H741" s="41"/>
      <c r="I741" s="76"/>
    </row>
    <row r="742" customFormat="false" ht="11.25" hidden="false" customHeight="false" outlineLevel="0" collapsed="false">
      <c r="A742" s="75"/>
      <c r="B742" s="70" t="n">
        <f aca="false">G741</f>
        <v>0</v>
      </c>
      <c r="C742" s="70" t="n">
        <f aca="false">IF(B742=0,0,IF($D$13="",IF(B742*$D$14&lt;$F$14,$F$14,B742*$D$14),$D$13))</f>
        <v>0</v>
      </c>
      <c r="D742" s="70" t="n">
        <f aca="false">B742*$E$10/12</f>
        <v>0</v>
      </c>
      <c r="F742" s="70" t="n">
        <f aca="false">IF(B742=0,0,C742-D742)</f>
        <v>0</v>
      </c>
      <c r="G742" s="70" t="n">
        <f aca="false">IF(B742-F742&lt;0,0,B742-F742)</f>
        <v>0</v>
      </c>
      <c r="H742" s="41"/>
      <c r="I742" s="76"/>
    </row>
    <row r="743" customFormat="false" ht="11.25" hidden="false" customHeight="false" outlineLevel="0" collapsed="false">
      <c r="A743" s="75"/>
      <c r="B743" s="70" t="n">
        <f aca="false">G742</f>
        <v>0</v>
      </c>
      <c r="C743" s="70" t="n">
        <f aca="false">IF(B743=0,0,IF($D$13="",IF(B743*$D$14&lt;$F$14,$F$14,B743*$D$14),$D$13))</f>
        <v>0</v>
      </c>
      <c r="D743" s="70" t="n">
        <f aca="false">B743*$E$10/12</f>
        <v>0</v>
      </c>
      <c r="F743" s="70" t="n">
        <f aca="false">IF(B743=0,0,C743-D743)</f>
        <v>0</v>
      </c>
      <c r="G743" s="70" t="n">
        <f aca="false">IF(B743-F743&lt;0,0,B743-F743)</f>
        <v>0</v>
      </c>
      <c r="H743" s="41"/>
      <c r="I743" s="76"/>
    </row>
    <row r="744" customFormat="false" ht="11.25" hidden="false" customHeight="false" outlineLevel="0" collapsed="false">
      <c r="A744" s="75"/>
      <c r="B744" s="70" t="n">
        <f aca="false">G743</f>
        <v>0</v>
      </c>
      <c r="C744" s="70" t="n">
        <f aca="false">IF(B744=0,0,IF($D$13="",IF(B744*$D$14&lt;$F$14,$F$14,B744*$D$14),$D$13))</f>
        <v>0</v>
      </c>
      <c r="D744" s="70" t="n">
        <f aca="false">B744*$E$10/12</f>
        <v>0</v>
      </c>
      <c r="F744" s="70" t="n">
        <f aca="false">IF(B744=0,0,C744-D744)</f>
        <v>0</v>
      </c>
      <c r="G744" s="70" t="n">
        <f aca="false">IF(B744-F744&lt;0,0,B744-F744)</f>
        <v>0</v>
      </c>
      <c r="H744" s="41"/>
      <c r="I744" s="76"/>
    </row>
    <row r="745" customFormat="false" ht="11.25" hidden="false" customHeight="false" outlineLevel="0" collapsed="false">
      <c r="A745" s="75"/>
      <c r="B745" s="70" t="n">
        <f aca="false">G744</f>
        <v>0</v>
      </c>
      <c r="C745" s="70" t="n">
        <f aca="false">IF(B745=0,0,IF($D$13="",IF(B745*$D$14&lt;$F$14,$F$14,B745*$D$14),$D$13))</f>
        <v>0</v>
      </c>
      <c r="D745" s="70" t="n">
        <f aca="false">B745*$E$10/12</f>
        <v>0</v>
      </c>
      <c r="F745" s="70" t="n">
        <f aca="false">IF(B745=0,0,C745-D745)</f>
        <v>0</v>
      </c>
      <c r="G745" s="70" t="n">
        <f aca="false">IF(B745-F745&lt;0,0,B745-F745)</f>
        <v>0</v>
      </c>
      <c r="H745" s="41"/>
      <c r="I745" s="76"/>
    </row>
    <row r="746" customFormat="false" ht="11.25" hidden="false" customHeight="false" outlineLevel="0" collapsed="false">
      <c r="A746" s="75"/>
      <c r="B746" s="70" t="n">
        <f aca="false">G745</f>
        <v>0</v>
      </c>
      <c r="C746" s="70" t="n">
        <f aca="false">IF(B746=0,0,IF($D$13="",IF(B746*$D$14&lt;$F$14,$F$14,B746*$D$14),$D$13))</f>
        <v>0</v>
      </c>
      <c r="D746" s="70" t="n">
        <f aca="false">B746*$E$10/12</f>
        <v>0</v>
      </c>
      <c r="F746" s="70" t="n">
        <f aca="false">IF(B746=0,0,C746-D746)</f>
        <v>0</v>
      </c>
      <c r="G746" s="70" t="n">
        <f aca="false">IF(B746-F746&lt;0,0,B746-F746)</f>
        <v>0</v>
      </c>
      <c r="H746" s="41"/>
      <c r="I746" s="76"/>
    </row>
    <row r="747" customFormat="false" ht="11.25" hidden="false" customHeight="false" outlineLevel="0" collapsed="false">
      <c r="A747" s="75"/>
      <c r="B747" s="70" t="n">
        <f aca="false">G746</f>
        <v>0</v>
      </c>
      <c r="C747" s="70" t="n">
        <f aca="false">IF(B747=0,0,IF($D$13="",IF(B747*$D$14&lt;$F$14,$F$14,B747*$D$14),$D$13))</f>
        <v>0</v>
      </c>
      <c r="D747" s="70" t="n">
        <f aca="false">B747*$E$10/12</f>
        <v>0</v>
      </c>
      <c r="F747" s="70" t="n">
        <f aca="false">IF(B747=0,0,C747-D747)</f>
        <v>0</v>
      </c>
      <c r="G747" s="70" t="n">
        <f aca="false">IF(B747-F747&lt;0,0,B747-F747)</f>
        <v>0</v>
      </c>
      <c r="H747" s="41"/>
      <c r="I747" s="76"/>
    </row>
    <row r="748" customFormat="false" ht="11.25" hidden="false" customHeight="false" outlineLevel="0" collapsed="false">
      <c r="A748" s="75"/>
      <c r="B748" s="70" t="n">
        <f aca="false">G747</f>
        <v>0</v>
      </c>
      <c r="C748" s="70" t="n">
        <f aca="false">IF(B748=0,0,IF($D$13="",IF(B748*$D$14&lt;$F$14,$F$14,B748*$D$14),$D$13))</f>
        <v>0</v>
      </c>
      <c r="D748" s="70" t="n">
        <f aca="false">B748*$E$10/12</f>
        <v>0</v>
      </c>
      <c r="F748" s="70" t="n">
        <f aca="false">IF(B748=0,0,C748-D748)</f>
        <v>0</v>
      </c>
      <c r="G748" s="70" t="n">
        <f aca="false">IF(B748-F748&lt;0,0,B748-F748)</f>
        <v>0</v>
      </c>
      <c r="H748" s="41"/>
      <c r="I748" s="76"/>
    </row>
    <row r="749" customFormat="false" ht="11.25" hidden="false" customHeight="false" outlineLevel="0" collapsed="false">
      <c r="A749" s="75"/>
      <c r="B749" s="70" t="n">
        <f aca="false">G748</f>
        <v>0</v>
      </c>
      <c r="C749" s="70" t="n">
        <f aca="false">IF(B749=0,0,IF($D$13="",IF(B749*$D$14&lt;$F$14,$F$14,B749*$D$14),$D$13))</f>
        <v>0</v>
      </c>
      <c r="D749" s="70" t="n">
        <f aca="false">B749*$E$10/12</f>
        <v>0</v>
      </c>
      <c r="F749" s="70" t="n">
        <f aca="false">IF(B749=0,0,C749-D749)</f>
        <v>0</v>
      </c>
      <c r="G749" s="70" t="n">
        <f aca="false">IF(B749-F749&lt;0,0,B749-F749)</f>
        <v>0</v>
      </c>
      <c r="H749" s="41"/>
      <c r="I749" s="76"/>
    </row>
    <row r="750" customFormat="false" ht="11.25" hidden="false" customHeight="false" outlineLevel="0" collapsed="false">
      <c r="A750" s="75"/>
      <c r="B750" s="70" t="n">
        <f aca="false">G749</f>
        <v>0</v>
      </c>
      <c r="C750" s="70" t="n">
        <f aca="false">IF(B750=0,0,IF($D$13="",IF(B750*$D$14&lt;$F$14,$F$14,B750*$D$14),$D$13))</f>
        <v>0</v>
      </c>
      <c r="D750" s="70" t="n">
        <f aca="false">B750*$E$10/12</f>
        <v>0</v>
      </c>
      <c r="F750" s="70" t="n">
        <f aca="false">IF(B750=0,0,C750-D750)</f>
        <v>0</v>
      </c>
      <c r="G750" s="70" t="n">
        <f aca="false">IF(B750-F750&lt;0,0,B750-F750)</f>
        <v>0</v>
      </c>
      <c r="H750" s="41"/>
      <c r="I750" s="76"/>
    </row>
    <row r="751" customFormat="false" ht="11.25" hidden="false" customHeight="false" outlineLevel="0" collapsed="false">
      <c r="A751" s="75"/>
      <c r="B751" s="70" t="n">
        <f aca="false">G750</f>
        <v>0</v>
      </c>
      <c r="C751" s="70" t="n">
        <f aca="false">IF(B751=0,0,IF($D$13="",IF(B751*$D$14&lt;$F$14,$F$14,B751*$D$14),$D$13))</f>
        <v>0</v>
      </c>
      <c r="D751" s="70" t="n">
        <f aca="false">B751*$E$10/12</f>
        <v>0</v>
      </c>
      <c r="F751" s="70" t="n">
        <f aca="false">IF(B751=0,0,C751-D751)</f>
        <v>0</v>
      </c>
      <c r="G751" s="70" t="n">
        <f aca="false">IF(B751-F751&lt;0,0,B751-F751)</f>
        <v>0</v>
      </c>
      <c r="H751" s="41"/>
      <c r="I751" s="76"/>
    </row>
    <row r="752" customFormat="false" ht="11.25" hidden="false" customHeight="false" outlineLevel="0" collapsed="false">
      <c r="A752" s="75"/>
      <c r="B752" s="70" t="n">
        <f aca="false">G751</f>
        <v>0</v>
      </c>
      <c r="C752" s="70" t="n">
        <f aca="false">IF(B752=0,0,IF($D$13="",IF(B752*$D$14&lt;$F$14,$F$14,B752*$D$14),$D$13))</f>
        <v>0</v>
      </c>
      <c r="D752" s="70" t="n">
        <f aca="false">B752*$E$10/12</f>
        <v>0</v>
      </c>
      <c r="F752" s="70" t="n">
        <f aca="false">IF(B752=0,0,C752-D752)</f>
        <v>0</v>
      </c>
      <c r="G752" s="70" t="n">
        <f aca="false">IF(B752-F752&lt;0,0,B752-F752)</f>
        <v>0</v>
      </c>
      <c r="H752" s="41"/>
      <c r="I752" s="76"/>
    </row>
    <row r="753" customFormat="false" ht="11.25" hidden="false" customHeight="false" outlineLevel="0" collapsed="false">
      <c r="A753" s="75"/>
      <c r="B753" s="70" t="n">
        <f aca="false">G752</f>
        <v>0</v>
      </c>
      <c r="C753" s="70" t="n">
        <f aca="false">IF(B753=0,0,IF($D$13="",IF(B753*$D$14&lt;$F$14,$F$14,B753*$D$14),$D$13))</f>
        <v>0</v>
      </c>
      <c r="D753" s="70" t="n">
        <f aca="false">B753*$E$10/12</f>
        <v>0</v>
      </c>
      <c r="F753" s="70" t="n">
        <f aca="false">IF(B753=0,0,C753-D753)</f>
        <v>0</v>
      </c>
      <c r="G753" s="70" t="n">
        <f aca="false">IF(B753-F753&lt;0,0,B753-F753)</f>
        <v>0</v>
      </c>
      <c r="H753" s="41"/>
      <c r="I753" s="76"/>
    </row>
    <row r="754" customFormat="false" ht="11.25" hidden="false" customHeight="false" outlineLevel="0" collapsed="false">
      <c r="A754" s="75"/>
      <c r="B754" s="70" t="n">
        <f aca="false">G753</f>
        <v>0</v>
      </c>
      <c r="C754" s="70" t="n">
        <f aca="false">IF(B754=0,0,IF($D$13="",IF(B754*$D$14&lt;$F$14,$F$14,B754*$D$14),$D$13))</f>
        <v>0</v>
      </c>
      <c r="D754" s="70" t="n">
        <f aca="false">B754*$E$10/12</f>
        <v>0</v>
      </c>
      <c r="F754" s="70" t="n">
        <f aca="false">IF(B754=0,0,C754-D754)</f>
        <v>0</v>
      </c>
      <c r="G754" s="70" t="n">
        <f aca="false">IF(B754-F754&lt;0,0,B754-F754)</f>
        <v>0</v>
      </c>
      <c r="H754" s="41"/>
      <c r="I754" s="76"/>
    </row>
    <row r="755" customFormat="false" ht="11.25" hidden="false" customHeight="false" outlineLevel="0" collapsed="false">
      <c r="A755" s="75"/>
      <c r="B755" s="70" t="n">
        <f aca="false">G754</f>
        <v>0</v>
      </c>
      <c r="C755" s="70" t="n">
        <f aca="false">IF(B755=0,0,IF($D$13="",IF(B755*$D$14&lt;$F$14,$F$14,B755*$D$14),$D$13))</f>
        <v>0</v>
      </c>
      <c r="D755" s="70" t="n">
        <f aca="false">B755*$E$10/12</f>
        <v>0</v>
      </c>
      <c r="F755" s="70" t="n">
        <f aca="false">IF(B755=0,0,C755-D755)</f>
        <v>0</v>
      </c>
      <c r="G755" s="70" t="n">
        <f aca="false">IF(B755-F755&lt;0,0,B755-F755)</f>
        <v>0</v>
      </c>
      <c r="H755" s="41"/>
      <c r="I755" s="76"/>
    </row>
    <row r="756" customFormat="false" ht="11.25" hidden="false" customHeight="false" outlineLevel="0" collapsed="false">
      <c r="A756" s="75"/>
      <c r="B756" s="70" t="n">
        <f aca="false">G755</f>
        <v>0</v>
      </c>
      <c r="C756" s="70" t="n">
        <f aca="false">IF(B756=0,0,IF($D$13="",IF(B756*$D$14&lt;$F$14,$F$14,B756*$D$14),$D$13))</f>
        <v>0</v>
      </c>
      <c r="D756" s="70" t="n">
        <f aca="false">B756*$E$10/12</f>
        <v>0</v>
      </c>
      <c r="F756" s="70" t="n">
        <f aca="false">IF(B756=0,0,C756-D756)</f>
        <v>0</v>
      </c>
      <c r="G756" s="70" t="n">
        <f aca="false">IF(B756-F756&lt;0,0,B756-F756)</f>
        <v>0</v>
      </c>
      <c r="H756" s="41"/>
      <c r="I756" s="76"/>
    </row>
    <row r="757" customFormat="false" ht="11.25" hidden="false" customHeight="false" outlineLevel="0" collapsed="false">
      <c r="A757" s="75"/>
      <c r="B757" s="70" t="n">
        <f aca="false">G756</f>
        <v>0</v>
      </c>
      <c r="C757" s="70" t="n">
        <f aca="false">IF(B757=0,0,IF($D$13="",IF(B757*$D$14&lt;$F$14,$F$14,B757*$D$14),$D$13))</f>
        <v>0</v>
      </c>
      <c r="D757" s="70" t="n">
        <f aca="false">B757*$E$10/12</f>
        <v>0</v>
      </c>
      <c r="F757" s="70" t="n">
        <f aca="false">IF(B757=0,0,C757-D757)</f>
        <v>0</v>
      </c>
      <c r="G757" s="70" t="n">
        <f aca="false">IF(B757-F757&lt;0,0,B757-F757)</f>
        <v>0</v>
      </c>
      <c r="H757" s="41"/>
      <c r="I757" s="76"/>
    </row>
    <row r="758" customFormat="false" ht="11.25" hidden="false" customHeight="false" outlineLevel="0" collapsed="false">
      <c r="A758" s="75"/>
      <c r="B758" s="70" t="n">
        <f aca="false">G757</f>
        <v>0</v>
      </c>
      <c r="C758" s="70" t="n">
        <f aca="false">IF(B758=0,0,IF($D$13="",IF(B758*$D$14&lt;$F$14,$F$14,B758*$D$14),$D$13))</f>
        <v>0</v>
      </c>
      <c r="D758" s="70" t="n">
        <f aca="false">B758*$E$10/12</f>
        <v>0</v>
      </c>
      <c r="F758" s="70" t="n">
        <f aca="false">IF(B758=0,0,C758-D758)</f>
        <v>0</v>
      </c>
      <c r="G758" s="70" t="n">
        <f aca="false">IF(B758-F758&lt;0,0,B758-F758)</f>
        <v>0</v>
      </c>
      <c r="H758" s="41"/>
      <c r="I758" s="76"/>
    </row>
    <row r="759" customFormat="false" ht="11.25" hidden="false" customHeight="false" outlineLevel="0" collapsed="false">
      <c r="A759" s="75"/>
      <c r="B759" s="70" t="n">
        <f aca="false">G758</f>
        <v>0</v>
      </c>
      <c r="C759" s="70" t="n">
        <f aca="false">IF(B759=0,0,IF($D$13="",IF(B759*$D$14&lt;$F$14,$F$14,B759*$D$14),$D$13))</f>
        <v>0</v>
      </c>
      <c r="D759" s="70" t="n">
        <f aca="false">B759*$E$10/12</f>
        <v>0</v>
      </c>
      <c r="F759" s="70" t="n">
        <f aca="false">IF(B759=0,0,C759-D759)</f>
        <v>0</v>
      </c>
      <c r="G759" s="70" t="n">
        <f aca="false">IF(B759-F759&lt;0,0,B759-F759)</f>
        <v>0</v>
      </c>
      <c r="H759" s="41"/>
      <c r="I759" s="76"/>
    </row>
    <row r="760" customFormat="false" ht="11.25" hidden="false" customHeight="false" outlineLevel="0" collapsed="false">
      <c r="A760" s="75"/>
      <c r="B760" s="70" t="n">
        <f aca="false">G759</f>
        <v>0</v>
      </c>
      <c r="C760" s="70" t="n">
        <f aca="false">IF(B760=0,0,IF($D$13="",IF(B760*$D$14&lt;$F$14,$F$14,B760*$D$14),$D$13))</f>
        <v>0</v>
      </c>
      <c r="D760" s="70" t="n">
        <f aca="false">B760*$E$10/12</f>
        <v>0</v>
      </c>
      <c r="F760" s="70" t="n">
        <f aca="false">IF(B760=0,0,C760-D760)</f>
        <v>0</v>
      </c>
      <c r="G760" s="70" t="n">
        <f aca="false">IF(B760-F760&lt;0,0,B760-F760)</f>
        <v>0</v>
      </c>
      <c r="H760" s="41"/>
      <c r="I760" s="76"/>
    </row>
    <row r="761" customFormat="false" ht="11.25" hidden="false" customHeight="false" outlineLevel="0" collapsed="false">
      <c r="A761" s="75"/>
      <c r="B761" s="70" t="n">
        <f aca="false">G760</f>
        <v>0</v>
      </c>
      <c r="C761" s="70" t="n">
        <f aca="false">IF(B761=0,0,IF($D$13="",IF(B761*$D$14&lt;$F$14,$F$14,B761*$D$14),$D$13))</f>
        <v>0</v>
      </c>
      <c r="D761" s="70" t="n">
        <f aca="false">B761*$E$10/12</f>
        <v>0</v>
      </c>
      <c r="F761" s="70" t="n">
        <f aca="false">IF(B761=0,0,C761-D761)</f>
        <v>0</v>
      </c>
      <c r="G761" s="70" t="n">
        <f aca="false">IF(B761-F761&lt;0,0,B761-F761)</f>
        <v>0</v>
      </c>
      <c r="H761" s="41"/>
      <c r="I761" s="76"/>
    </row>
    <row r="762" customFormat="false" ht="11.25" hidden="false" customHeight="false" outlineLevel="0" collapsed="false">
      <c r="A762" s="75"/>
      <c r="B762" s="70" t="n">
        <f aca="false">G761</f>
        <v>0</v>
      </c>
      <c r="C762" s="70" t="n">
        <f aca="false">IF(B762=0,0,IF($D$13="",IF(B762*$D$14&lt;$F$14,$F$14,B762*$D$14),$D$13))</f>
        <v>0</v>
      </c>
      <c r="D762" s="70" t="n">
        <f aca="false">B762*$E$10/12</f>
        <v>0</v>
      </c>
      <c r="F762" s="70" t="n">
        <f aca="false">IF(B762=0,0,C762-D762)</f>
        <v>0</v>
      </c>
      <c r="G762" s="70" t="n">
        <f aca="false">IF(B762-F762&lt;0,0,B762-F762)</f>
        <v>0</v>
      </c>
      <c r="H762" s="41"/>
      <c r="I762" s="76"/>
    </row>
    <row r="763" customFormat="false" ht="11.25" hidden="false" customHeight="false" outlineLevel="0" collapsed="false">
      <c r="A763" s="75"/>
      <c r="B763" s="70" t="n">
        <f aca="false">G762</f>
        <v>0</v>
      </c>
      <c r="C763" s="70" t="n">
        <f aca="false">IF(B763=0,0,IF($D$13="",IF(B763*$D$14&lt;$F$14,$F$14,B763*$D$14),$D$13))</f>
        <v>0</v>
      </c>
      <c r="D763" s="70" t="n">
        <f aca="false">B763*$E$10/12</f>
        <v>0</v>
      </c>
      <c r="F763" s="70" t="n">
        <f aca="false">IF(B763=0,0,C763-D763)</f>
        <v>0</v>
      </c>
      <c r="G763" s="70" t="n">
        <f aca="false">IF(B763-F763&lt;0,0,B763-F763)</f>
        <v>0</v>
      </c>
      <c r="H763" s="41"/>
      <c r="I763" s="76"/>
    </row>
    <row r="764" customFormat="false" ht="11.25" hidden="false" customHeight="false" outlineLevel="0" collapsed="false">
      <c r="A764" s="75"/>
      <c r="B764" s="70" t="n">
        <f aca="false">G763</f>
        <v>0</v>
      </c>
      <c r="C764" s="70" t="n">
        <f aca="false">IF(B764=0,0,IF($D$13="",IF(B764*$D$14&lt;$F$14,$F$14,B764*$D$14),$D$13))</f>
        <v>0</v>
      </c>
      <c r="D764" s="70" t="n">
        <f aca="false">B764*$E$10/12</f>
        <v>0</v>
      </c>
      <c r="F764" s="70" t="n">
        <f aca="false">IF(B764=0,0,C764-D764)</f>
        <v>0</v>
      </c>
      <c r="G764" s="70" t="n">
        <f aca="false">IF(B764-F764&lt;0,0,B764-F764)</f>
        <v>0</v>
      </c>
      <c r="H764" s="41"/>
      <c r="I764" s="76"/>
    </row>
    <row r="765" customFormat="false" ht="11.25" hidden="false" customHeight="false" outlineLevel="0" collapsed="false">
      <c r="A765" s="75"/>
      <c r="B765" s="70" t="n">
        <f aca="false">G764</f>
        <v>0</v>
      </c>
      <c r="C765" s="70" t="n">
        <f aca="false">IF(B765=0,0,IF($D$13="",IF(B765*$D$14&lt;$F$14,$F$14,B765*$D$14),$D$13))</f>
        <v>0</v>
      </c>
      <c r="D765" s="70" t="n">
        <f aca="false">B765*$E$10/12</f>
        <v>0</v>
      </c>
      <c r="F765" s="70" t="n">
        <f aca="false">IF(B765=0,0,C765-D765)</f>
        <v>0</v>
      </c>
      <c r="G765" s="70" t="n">
        <f aca="false">IF(B765-F765&lt;0,0,B765-F765)</f>
        <v>0</v>
      </c>
      <c r="H765" s="41"/>
      <c r="I765" s="76"/>
    </row>
    <row r="766" customFormat="false" ht="11.25" hidden="false" customHeight="false" outlineLevel="0" collapsed="false">
      <c r="A766" s="75"/>
      <c r="B766" s="70" t="n">
        <f aca="false">G765</f>
        <v>0</v>
      </c>
      <c r="C766" s="70" t="n">
        <f aca="false">IF(B766=0,0,IF($D$13="",IF(B766*$D$14&lt;$F$14,$F$14,B766*$D$14),$D$13))</f>
        <v>0</v>
      </c>
      <c r="D766" s="70" t="n">
        <f aca="false">B766*$E$10/12</f>
        <v>0</v>
      </c>
      <c r="F766" s="70" t="n">
        <f aca="false">IF(B766=0,0,C766-D766)</f>
        <v>0</v>
      </c>
      <c r="G766" s="70" t="n">
        <f aca="false">IF(B766-F766&lt;0,0,B766-F766)</f>
        <v>0</v>
      </c>
      <c r="H766" s="41"/>
      <c r="I766" s="76"/>
    </row>
    <row r="767" customFormat="false" ht="11.25" hidden="false" customHeight="false" outlineLevel="0" collapsed="false">
      <c r="A767" s="75"/>
      <c r="B767" s="70" t="n">
        <f aca="false">G766</f>
        <v>0</v>
      </c>
      <c r="C767" s="70" t="n">
        <f aca="false">IF(B767=0,0,IF($D$13="",IF(B767*$D$14&lt;$F$14,$F$14,B767*$D$14),$D$13))</f>
        <v>0</v>
      </c>
      <c r="D767" s="70" t="n">
        <f aca="false">B767*$E$10/12</f>
        <v>0</v>
      </c>
      <c r="F767" s="70" t="n">
        <f aca="false">IF(B767=0,0,C767-D767)</f>
        <v>0</v>
      </c>
      <c r="G767" s="70" t="n">
        <f aca="false">IF(B767-F767&lt;0,0,B767-F767)</f>
        <v>0</v>
      </c>
      <c r="H767" s="41"/>
      <c r="I767" s="76"/>
    </row>
    <row r="768" customFormat="false" ht="11.25" hidden="false" customHeight="false" outlineLevel="0" collapsed="false">
      <c r="A768" s="75"/>
      <c r="B768" s="70" t="n">
        <f aca="false">G767</f>
        <v>0</v>
      </c>
      <c r="C768" s="70" t="n">
        <f aca="false">IF(B768=0,0,IF($D$13="",IF(B768*$D$14&lt;$F$14,$F$14,B768*$D$14),$D$13))</f>
        <v>0</v>
      </c>
      <c r="D768" s="70" t="n">
        <f aca="false">B768*$E$10/12</f>
        <v>0</v>
      </c>
      <c r="F768" s="70" t="n">
        <f aca="false">IF(B768=0,0,C768-D768)</f>
        <v>0</v>
      </c>
      <c r="G768" s="70" t="n">
        <f aca="false">IF(B768-F768&lt;0,0,B768-F768)</f>
        <v>0</v>
      </c>
      <c r="H768" s="41"/>
      <c r="I768" s="76"/>
    </row>
    <row r="769" customFormat="false" ht="11.25" hidden="false" customHeight="false" outlineLevel="0" collapsed="false">
      <c r="A769" s="75"/>
      <c r="B769" s="70" t="n">
        <f aca="false">G768</f>
        <v>0</v>
      </c>
      <c r="C769" s="70" t="n">
        <f aca="false">IF(B769=0,0,IF($D$13="",IF(B769*$D$14&lt;$F$14,$F$14,B769*$D$14),$D$13))</f>
        <v>0</v>
      </c>
      <c r="D769" s="70" t="n">
        <f aca="false">B769*$E$10/12</f>
        <v>0</v>
      </c>
      <c r="F769" s="70" t="n">
        <f aca="false">IF(B769=0,0,C769-D769)</f>
        <v>0</v>
      </c>
      <c r="G769" s="70" t="n">
        <f aca="false">IF(B769-F769&lt;0,0,B769-F769)</f>
        <v>0</v>
      </c>
      <c r="H769" s="41"/>
      <c r="I769" s="76"/>
    </row>
    <row r="770" customFormat="false" ht="11.25" hidden="false" customHeight="false" outlineLevel="0" collapsed="false">
      <c r="A770" s="75"/>
      <c r="B770" s="70" t="n">
        <f aca="false">G769</f>
        <v>0</v>
      </c>
      <c r="C770" s="70" t="n">
        <f aca="false">IF(B770=0,0,IF($D$13="",IF(B770*$D$14&lt;$F$14,$F$14,B770*$D$14),$D$13))</f>
        <v>0</v>
      </c>
      <c r="D770" s="70" t="n">
        <f aca="false">B770*$E$10/12</f>
        <v>0</v>
      </c>
      <c r="F770" s="70" t="n">
        <f aca="false">IF(B770=0,0,C770-D770)</f>
        <v>0</v>
      </c>
      <c r="G770" s="70" t="n">
        <f aca="false">IF(B770-F770&lt;0,0,B770-F770)</f>
        <v>0</v>
      </c>
      <c r="H770" s="41"/>
      <c r="I770" s="76"/>
    </row>
    <row r="771" customFormat="false" ht="11.25" hidden="false" customHeight="false" outlineLevel="0" collapsed="false">
      <c r="A771" s="75"/>
      <c r="B771" s="70" t="n">
        <f aca="false">G770</f>
        <v>0</v>
      </c>
      <c r="C771" s="70" t="n">
        <f aca="false">IF(B771=0,0,IF($D$13="",IF(B771*$D$14&lt;$F$14,$F$14,B771*$D$14),$D$13))</f>
        <v>0</v>
      </c>
      <c r="D771" s="70" t="n">
        <f aca="false">B771*$E$10/12</f>
        <v>0</v>
      </c>
      <c r="F771" s="70" t="n">
        <f aca="false">IF(B771=0,0,C771-D771)</f>
        <v>0</v>
      </c>
      <c r="G771" s="70" t="n">
        <f aca="false">IF(B771-F771&lt;0,0,B771-F771)</f>
        <v>0</v>
      </c>
      <c r="H771" s="41"/>
      <c r="I771" s="76"/>
    </row>
    <row r="772" customFormat="false" ht="11.25" hidden="false" customHeight="false" outlineLevel="0" collapsed="false">
      <c r="A772" s="75"/>
      <c r="B772" s="70" t="n">
        <f aca="false">G771</f>
        <v>0</v>
      </c>
      <c r="C772" s="70" t="n">
        <f aca="false">IF(B772=0,0,IF($D$13="",IF(B772*$D$14&lt;$F$14,$F$14,B772*$D$14),$D$13))</f>
        <v>0</v>
      </c>
      <c r="D772" s="70" t="n">
        <f aca="false">B772*$E$10/12</f>
        <v>0</v>
      </c>
      <c r="F772" s="70" t="n">
        <f aca="false">IF(B772=0,0,C772-D772)</f>
        <v>0</v>
      </c>
      <c r="G772" s="70" t="n">
        <f aca="false">IF(B772-F772&lt;0,0,B772-F772)</f>
        <v>0</v>
      </c>
      <c r="H772" s="41"/>
      <c r="I772" s="76"/>
    </row>
    <row r="773" customFormat="false" ht="11.25" hidden="false" customHeight="false" outlineLevel="0" collapsed="false">
      <c r="A773" s="75"/>
      <c r="B773" s="70" t="n">
        <f aca="false">G772</f>
        <v>0</v>
      </c>
      <c r="C773" s="70" t="n">
        <f aca="false">IF(B773=0,0,IF($D$13="",IF(B773*$D$14&lt;$F$14,$F$14,B773*$D$14),$D$13))</f>
        <v>0</v>
      </c>
      <c r="D773" s="70" t="n">
        <f aca="false">B773*$E$10/12</f>
        <v>0</v>
      </c>
      <c r="F773" s="70" t="n">
        <f aca="false">IF(B773=0,0,C773-D773)</f>
        <v>0</v>
      </c>
      <c r="G773" s="70" t="n">
        <f aca="false">IF(B773-F773&lt;0,0,B773-F773)</f>
        <v>0</v>
      </c>
      <c r="H773" s="41"/>
      <c r="I773" s="76"/>
    </row>
    <row r="774" customFormat="false" ht="11.25" hidden="false" customHeight="false" outlineLevel="0" collapsed="false">
      <c r="A774" s="75"/>
      <c r="B774" s="70" t="n">
        <f aca="false">G773</f>
        <v>0</v>
      </c>
      <c r="C774" s="70" t="n">
        <f aca="false">IF(B774=0,0,IF($D$13="",IF(B774*$D$14&lt;$F$14,$F$14,B774*$D$14),$D$13))</f>
        <v>0</v>
      </c>
      <c r="D774" s="70" t="n">
        <f aca="false">B774*$E$10/12</f>
        <v>0</v>
      </c>
      <c r="F774" s="70" t="n">
        <f aca="false">IF(B774=0,0,C774-D774)</f>
        <v>0</v>
      </c>
      <c r="G774" s="70" t="n">
        <f aca="false">IF(B774-F774&lt;0,0,B774-F774)</f>
        <v>0</v>
      </c>
      <c r="H774" s="41"/>
      <c r="I774" s="76"/>
    </row>
    <row r="775" customFormat="false" ht="11.25" hidden="false" customHeight="false" outlineLevel="0" collapsed="false">
      <c r="A775" s="75"/>
      <c r="B775" s="70" t="n">
        <f aca="false">G774</f>
        <v>0</v>
      </c>
      <c r="C775" s="70" t="n">
        <f aca="false">IF(B775=0,0,IF($D$13="",IF(B775*$D$14&lt;$F$14,$F$14,B775*$D$14),$D$13))</f>
        <v>0</v>
      </c>
      <c r="D775" s="70" t="n">
        <f aca="false">B775*$E$10/12</f>
        <v>0</v>
      </c>
      <c r="F775" s="70" t="n">
        <f aca="false">IF(B775=0,0,C775-D775)</f>
        <v>0</v>
      </c>
      <c r="G775" s="70" t="n">
        <f aca="false">IF(B775-F775&lt;0,0,B775-F775)</f>
        <v>0</v>
      </c>
      <c r="H775" s="41"/>
      <c r="I775" s="76"/>
    </row>
    <row r="776" customFormat="false" ht="11.25" hidden="false" customHeight="false" outlineLevel="0" collapsed="false">
      <c r="A776" s="75"/>
      <c r="B776" s="70" t="n">
        <f aca="false">G775</f>
        <v>0</v>
      </c>
      <c r="C776" s="70" t="n">
        <f aca="false">IF(B776=0,0,IF($D$13="",IF(B776*$D$14&lt;$F$14,$F$14,B776*$D$14),$D$13))</f>
        <v>0</v>
      </c>
      <c r="D776" s="70" t="n">
        <f aca="false">B776*$E$10/12</f>
        <v>0</v>
      </c>
      <c r="F776" s="70" t="n">
        <f aca="false">IF(B776=0,0,C776-D776)</f>
        <v>0</v>
      </c>
      <c r="G776" s="70" t="n">
        <f aca="false">IF(B776-F776&lt;0,0,B776-F776)</f>
        <v>0</v>
      </c>
      <c r="H776" s="41"/>
      <c r="I776" s="76"/>
    </row>
    <row r="777" customFormat="false" ht="11.25" hidden="false" customHeight="false" outlineLevel="0" collapsed="false">
      <c r="A777" s="75"/>
      <c r="B777" s="70" t="n">
        <f aca="false">G776</f>
        <v>0</v>
      </c>
      <c r="C777" s="70" t="n">
        <f aca="false">IF(B777=0,0,IF($D$13="",IF(B777*$D$14&lt;$F$14,$F$14,B777*$D$14),$D$13))</f>
        <v>0</v>
      </c>
      <c r="D777" s="70" t="n">
        <f aca="false">B777*$E$10/12</f>
        <v>0</v>
      </c>
      <c r="F777" s="70" t="n">
        <f aca="false">IF(B777=0,0,C777-D777)</f>
        <v>0</v>
      </c>
      <c r="G777" s="70" t="n">
        <f aca="false">IF(B777-F777&lt;0,0,B777-F777)</f>
        <v>0</v>
      </c>
      <c r="H777" s="41"/>
      <c r="I777" s="76"/>
    </row>
    <row r="778" customFormat="false" ht="11.25" hidden="false" customHeight="false" outlineLevel="0" collapsed="false">
      <c r="A778" s="75"/>
      <c r="B778" s="70" t="n">
        <f aca="false">G777</f>
        <v>0</v>
      </c>
      <c r="C778" s="70" t="n">
        <f aca="false">IF(B778=0,0,IF($D$13="",IF(B778*$D$14&lt;$F$14,$F$14,B778*$D$14),$D$13))</f>
        <v>0</v>
      </c>
      <c r="D778" s="70" t="n">
        <f aca="false">B778*$E$10/12</f>
        <v>0</v>
      </c>
      <c r="F778" s="70" t="n">
        <f aca="false">IF(B778=0,0,C778-D778)</f>
        <v>0</v>
      </c>
      <c r="G778" s="70" t="n">
        <f aca="false">IF(B778-F778&lt;0,0,B778-F778)</f>
        <v>0</v>
      </c>
      <c r="H778" s="41"/>
      <c r="I778" s="76"/>
    </row>
    <row r="779" customFormat="false" ht="11.25" hidden="false" customHeight="false" outlineLevel="0" collapsed="false">
      <c r="A779" s="75"/>
      <c r="B779" s="70" t="n">
        <f aca="false">G778</f>
        <v>0</v>
      </c>
      <c r="C779" s="70" t="n">
        <f aca="false">IF(B779=0,0,IF($D$13="",IF(B779*$D$14&lt;$F$14,$F$14,B779*$D$14),$D$13))</f>
        <v>0</v>
      </c>
      <c r="D779" s="70" t="n">
        <f aca="false">B779*$E$10/12</f>
        <v>0</v>
      </c>
      <c r="F779" s="70" t="n">
        <f aca="false">IF(B779=0,0,C779-D779)</f>
        <v>0</v>
      </c>
      <c r="G779" s="70" t="n">
        <f aca="false">IF(B779-F779&lt;0,0,B779-F779)</f>
        <v>0</v>
      </c>
      <c r="H779" s="41"/>
      <c r="I779" s="76"/>
    </row>
    <row r="780" customFormat="false" ht="11.25" hidden="false" customHeight="false" outlineLevel="0" collapsed="false">
      <c r="A780" s="75"/>
      <c r="B780" s="70" t="n">
        <f aca="false">G779</f>
        <v>0</v>
      </c>
      <c r="C780" s="70" t="n">
        <f aca="false">IF(B780=0,0,IF($D$13="",IF(B780*$D$14&lt;$F$14,$F$14,B780*$D$14),$D$13))</f>
        <v>0</v>
      </c>
      <c r="D780" s="70" t="n">
        <f aca="false">B780*$E$10/12</f>
        <v>0</v>
      </c>
      <c r="F780" s="70" t="n">
        <f aca="false">IF(B780=0,0,C780-D780)</f>
        <v>0</v>
      </c>
      <c r="G780" s="70" t="n">
        <f aca="false">IF(B780-F780&lt;0,0,B780-F780)</f>
        <v>0</v>
      </c>
      <c r="H780" s="41"/>
      <c r="I780" s="76"/>
    </row>
    <row r="781" customFormat="false" ht="11.25" hidden="false" customHeight="false" outlineLevel="0" collapsed="false">
      <c r="A781" s="75"/>
      <c r="B781" s="70" t="n">
        <f aca="false">G780</f>
        <v>0</v>
      </c>
      <c r="C781" s="70" t="n">
        <f aca="false">IF(B781=0,0,IF($D$13="",IF(B781*$D$14&lt;$F$14,$F$14,B781*$D$14),$D$13))</f>
        <v>0</v>
      </c>
      <c r="D781" s="70" t="n">
        <f aca="false">B781*$E$10/12</f>
        <v>0</v>
      </c>
      <c r="F781" s="70" t="n">
        <f aca="false">IF(B781=0,0,C781-D781)</f>
        <v>0</v>
      </c>
      <c r="G781" s="70" t="n">
        <f aca="false">IF(B781-F781&lt;0,0,B781-F781)</f>
        <v>0</v>
      </c>
      <c r="H781" s="41"/>
      <c r="I781" s="76"/>
    </row>
    <row r="782" customFormat="false" ht="11.25" hidden="false" customHeight="false" outlineLevel="0" collapsed="false">
      <c r="A782" s="75"/>
      <c r="B782" s="70" t="n">
        <f aca="false">G781</f>
        <v>0</v>
      </c>
      <c r="C782" s="70" t="n">
        <f aca="false">IF(B782=0,0,IF($D$13="",IF(B782*$D$14&lt;$F$14,$F$14,B782*$D$14),$D$13))</f>
        <v>0</v>
      </c>
      <c r="D782" s="70" t="n">
        <f aca="false">B782*$E$10/12</f>
        <v>0</v>
      </c>
      <c r="F782" s="70" t="n">
        <f aca="false">IF(B782=0,0,C782-D782)</f>
        <v>0</v>
      </c>
      <c r="G782" s="70" t="n">
        <f aca="false">IF(B782-F782&lt;0,0,B782-F782)</f>
        <v>0</v>
      </c>
      <c r="H782" s="41"/>
      <c r="I782" s="76"/>
    </row>
    <row r="783" customFormat="false" ht="11.25" hidden="false" customHeight="false" outlineLevel="0" collapsed="false">
      <c r="A783" s="75"/>
      <c r="B783" s="70" t="n">
        <f aca="false">G782</f>
        <v>0</v>
      </c>
      <c r="C783" s="70" t="n">
        <f aca="false">IF(B783=0,0,IF($D$13="",IF(B783*$D$14&lt;$F$14,$F$14,B783*$D$14),$D$13))</f>
        <v>0</v>
      </c>
      <c r="D783" s="70" t="n">
        <f aca="false">B783*$E$10/12</f>
        <v>0</v>
      </c>
      <c r="F783" s="70" t="n">
        <f aca="false">IF(B783=0,0,C783-D783)</f>
        <v>0</v>
      </c>
      <c r="G783" s="70" t="n">
        <f aca="false">IF(B783-F783&lt;0,0,B783-F783)</f>
        <v>0</v>
      </c>
      <c r="H783" s="41"/>
      <c r="I783" s="76"/>
    </row>
    <row r="784" customFormat="false" ht="11.25" hidden="false" customHeight="false" outlineLevel="0" collapsed="false">
      <c r="A784" s="75"/>
      <c r="B784" s="70" t="n">
        <f aca="false">G783</f>
        <v>0</v>
      </c>
      <c r="C784" s="70" t="n">
        <f aca="false">IF(B784=0,0,IF($D$13="",IF(B784*$D$14&lt;$F$14,$F$14,B784*$D$14),$D$13))</f>
        <v>0</v>
      </c>
      <c r="D784" s="70" t="n">
        <f aca="false">B784*$E$10/12</f>
        <v>0</v>
      </c>
      <c r="F784" s="70" t="n">
        <f aca="false">IF(B784=0,0,C784-D784)</f>
        <v>0</v>
      </c>
      <c r="G784" s="70" t="n">
        <f aca="false">IF(B784-F784&lt;0,0,B784-F784)</f>
        <v>0</v>
      </c>
      <c r="H784" s="41"/>
      <c r="I784" s="76"/>
    </row>
    <row r="785" customFormat="false" ht="11.25" hidden="false" customHeight="false" outlineLevel="0" collapsed="false">
      <c r="A785" s="75"/>
      <c r="B785" s="70" t="n">
        <f aca="false">G784</f>
        <v>0</v>
      </c>
      <c r="C785" s="70" t="n">
        <f aca="false">IF(B785=0,0,IF($D$13="",IF(B785*$D$14&lt;$F$14,$F$14,B785*$D$14),$D$13))</f>
        <v>0</v>
      </c>
      <c r="D785" s="70" t="n">
        <f aca="false">B785*$E$10/12</f>
        <v>0</v>
      </c>
      <c r="F785" s="70" t="n">
        <f aca="false">IF(B785=0,0,C785-D785)</f>
        <v>0</v>
      </c>
      <c r="G785" s="70" t="n">
        <f aca="false">IF(B785-F785&lt;0,0,B785-F785)</f>
        <v>0</v>
      </c>
      <c r="H785" s="41"/>
      <c r="I785" s="76"/>
    </row>
    <row r="786" customFormat="false" ht="11.25" hidden="false" customHeight="false" outlineLevel="0" collapsed="false">
      <c r="A786" s="75"/>
      <c r="B786" s="70" t="n">
        <f aca="false">G785</f>
        <v>0</v>
      </c>
      <c r="C786" s="70" t="n">
        <f aca="false">IF(B786=0,0,IF($D$13="",IF(B786*$D$14&lt;$F$14,$F$14,B786*$D$14),$D$13))</f>
        <v>0</v>
      </c>
      <c r="D786" s="70" t="n">
        <f aca="false">B786*$E$10/12</f>
        <v>0</v>
      </c>
      <c r="F786" s="70" t="n">
        <f aca="false">IF(B786=0,0,C786-D786)</f>
        <v>0</v>
      </c>
      <c r="G786" s="70" t="n">
        <f aca="false">IF(B786-F786&lt;0,0,B786-F786)</f>
        <v>0</v>
      </c>
      <c r="H786" s="41"/>
      <c r="I786" s="76"/>
    </row>
    <row r="787" customFormat="false" ht="11.25" hidden="false" customHeight="false" outlineLevel="0" collapsed="false">
      <c r="A787" s="75"/>
      <c r="B787" s="70" t="n">
        <f aca="false">G786</f>
        <v>0</v>
      </c>
      <c r="C787" s="70" t="n">
        <f aca="false">IF(B787=0,0,IF($D$13="",IF(B787*$D$14&lt;$F$14,$F$14,B787*$D$14),$D$13))</f>
        <v>0</v>
      </c>
      <c r="D787" s="70" t="n">
        <f aca="false">B787*$E$10/12</f>
        <v>0</v>
      </c>
      <c r="F787" s="70" t="n">
        <f aca="false">IF(B787=0,0,C787-D787)</f>
        <v>0</v>
      </c>
      <c r="G787" s="70" t="n">
        <f aca="false">IF(B787-F787&lt;0,0,B787-F787)</f>
        <v>0</v>
      </c>
      <c r="H787" s="41"/>
      <c r="I787" s="76"/>
    </row>
    <row r="788" customFormat="false" ht="11.25" hidden="false" customHeight="false" outlineLevel="0" collapsed="false">
      <c r="A788" s="75"/>
      <c r="B788" s="70" t="n">
        <f aca="false">G787</f>
        <v>0</v>
      </c>
      <c r="C788" s="70" t="n">
        <f aca="false">IF(B788=0,0,IF($D$13="",IF(B788*$D$14&lt;$F$14,$F$14,B788*$D$14),$D$13))</f>
        <v>0</v>
      </c>
      <c r="D788" s="70" t="n">
        <f aca="false">B788*$E$10/12</f>
        <v>0</v>
      </c>
      <c r="F788" s="70" t="n">
        <f aca="false">IF(B788=0,0,C788-D788)</f>
        <v>0</v>
      </c>
      <c r="G788" s="70" t="n">
        <f aca="false">IF(B788-F788&lt;0,0,B788-F788)</f>
        <v>0</v>
      </c>
      <c r="H788" s="41"/>
      <c r="I788" s="76"/>
    </row>
    <row r="789" customFormat="false" ht="11.25" hidden="false" customHeight="false" outlineLevel="0" collapsed="false">
      <c r="A789" s="75"/>
      <c r="B789" s="70" t="n">
        <f aca="false">G788</f>
        <v>0</v>
      </c>
      <c r="C789" s="70" t="n">
        <f aca="false">IF(B789=0,0,IF($D$13="",IF(B789*$D$14&lt;$F$14,$F$14,B789*$D$14),$D$13))</f>
        <v>0</v>
      </c>
      <c r="D789" s="70" t="n">
        <f aca="false">B789*$E$10/12</f>
        <v>0</v>
      </c>
      <c r="F789" s="70" t="n">
        <f aca="false">IF(B789=0,0,C789-D789)</f>
        <v>0</v>
      </c>
      <c r="G789" s="70" t="n">
        <f aca="false">IF(B789-F789&lt;0,0,B789-F789)</f>
        <v>0</v>
      </c>
      <c r="H789" s="41"/>
      <c r="I789" s="76"/>
    </row>
    <row r="790" customFormat="false" ht="11.25" hidden="false" customHeight="false" outlineLevel="0" collapsed="false">
      <c r="A790" s="75"/>
      <c r="B790" s="70" t="n">
        <f aca="false">G789</f>
        <v>0</v>
      </c>
      <c r="C790" s="70" t="n">
        <f aca="false">IF(B790=0,0,IF($D$13="",IF(B790*$D$14&lt;$F$14,$F$14,B790*$D$14),$D$13))</f>
        <v>0</v>
      </c>
      <c r="D790" s="70" t="n">
        <f aca="false">B790*$E$10/12</f>
        <v>0</v>
      </c>
      <c r="F790" s="70" t="n">
        <f aca="false">IF(B790=0,0,C790-D790)</f>
        <v>0</v>
      </c>
      <c r="G790" s="70" t="n">
        <f aca="false">IF(B790-F790&lt;0,0,B790-F790)</f>
        <v>0</v>
      </c>
      <c r="H790" s="41"/>
      <c r="I790" s="76"/>
    </row>
    <row r="791" customFormat="false" ht="11.25" hidden="false" customHeight="false" outlineLevel="0" collapsed="false">
      <c r="A791" s="75"/>
      <c r="B791" s="70" t="n">
        <f aca="false">G790</f>
        <v>0</v>
      </c>
      <c r="C791" s="70" t="n">
        <f aca="false">IF(B791=0,0,IF($D$13="",IF(B791*$D$14&lt;$F$14,$F$14,B791*$D$14),$D$13))</f>
        <v>0</v>
      </c>
      <c r="D791" s="70" t="n">
        <f aca="false">B791*$E$10/12</f>
        <v>0</v>
      </c>
      <c r="F791" s="70" t="n">
        <f aca="false">IF(B791=0,0,C791-D791)</f>
        <v>0</v>
      </c>
      <c r="G791" s="70" t="n">
        <f aca="false">IF(B791-F791&lt;0,0,B791-F791)</f>
        <v>0</v>
      </c>
      <c r="H791" s="41"/>
      <c r="I791" s="76"/>
    </row>
    <row r="792" customFormat="false" ht="11.25" hidden="false" customHeight="false" outlineLevel="0" collapsed="false">
      <c r="A792" s="75"/>
      <c r="B792" s="70" t="n">
        <f aca="false">G791</f>
        <v>0</v>
      </c>
      <c r="C792" s="70" t="n">
        <f aca="false">IF(B792=0,0,IF($D$13="",IF(B792*$D$14&lt;$F$14,$F$14,B792*$D$14),$D$13))</f>
        <v>0</v>
      </c>
      <c r="D792" s="70" t="n">
        <f aca="false">B792*$E$10/12</f>
        <v>0</v>
      </c>
      <c r="F792" s="70" t="n">
        <f aca="false">IF(B792=0,0,C792-D792)</f>
        <v>0</v>
      </c>
      <c r="G792" s="70" t="n">
        <f aca="false">IF(B792-F792&lt;0,0,B792-F792)</f>
        <v>0</v>
      </c>
      <c r="H792" s="41"/>
      <c r="I792" s="76"/>
    </row>
    <row r="793" customFormat="false" ht="11.25" hidden="false" customHeight="false" outlineLevel="0" collapsed="false">
      <c r="A793" s="75"/>
      <c r="B793" s="70" t="n">
        <f aca="false">G792</f>
        <v>0</v>
      </c>
      <c r="C793" s="70" t="n">
        <f aca="false">IF(B793=0,0,IF($D$13="",IF(B793*$D$14&lt;$F$14,$F$14,B793*$D$14),$D$13))</f>
        <v>0</v>
      </c>
      <c r="D793" s="70" t="n">
        <f aca="false">B793*$E$10/12</f>
        <v>0</v>
      </c>
      <c r="F793" s="70" t="n">
        <f aca="false">IF(B793=0,0,C793-D793)</f>
        <v>0</v>
      </c>
      <c r="G793" s="70" t="n">
        <f aca="false">IF(B793-F793&lt;0,0,B793-F793)</f>
        <v>0</v>
      </c>
      <c r="H793" s="41"/>
      <c r="I793" s="76"/>
    </row>
    <row r="794" customFormat="false" ht="11.25" hidden="false" customHeight="false" outlineLevel="0" collapsed="false">
      <c r="A794" s="75"/>
      <c r="B794" s="70" t="n">
        <f aca="false">G793</f>
        <v>0</v>
      </c>
      <c r="C794" s="70" t="n">
        <f aca="false">IF(B794=0,0,IF($D$13="",IF(B794*$D$14&lt;$F$14,$F$14,B794*$D$14),$D$13))</f>
        <v>0</v>
      </c>
      <c r="D794" s="70" t="n">
        <f aca="false">B794*$E$10/12</f>
        <v>0</v>
      </c>
      <c r="F794" s="70" t="n">
        <f aca="false">IF(B794=0,0,C794-D794)</f>
        <v>0</v>
      </c>
      <c r="G794" s="70" t="n">
        <f aca="false">IF(B794-F794&lt;0,0,B794-F794)</f>
        <v>0</v>
      </c>
      <c r="H794" s="41"/>
      <c r="I794" s="76"/>
    </row>
    <row r="795" customFormat="false" ht="11.25" hidden="false" customHeight="false" outlineLevel="0" collapsed="false">
      <c r="A795" s="75"/>
      <c r="B795" s="70" t="n">
        <f aca="false">G794</f>
        <v>0</v>
      </c>
      <c r="C795" s="70" t="n">
        <f aca="false">IF(B795=0,0,IF($D$13="",IF(B795*$D$14&lt;$F$14,$F$14,B795*$D$14),$D$13))</f>
        <v>0</v>
      </c>
      <c r="D795" s="70" t="n">
        <f aca="false">B795*$E$10/12</f>
        <v>0</v>
      </c>
      <c r="F795" s="70" t="n">
        <f aca="false">IF(B795=0,0,C795-D795)</f>
        <v>0</v>
      </c>
      <c r="G795" s="70" t="n">
        <f aca="false">IF(B795-F795&lt;0,0,B795-F795)</f>
        <v>0</v>
      </c>
      <c r="H795" s="41"/>
      <c r="I795" s="76"/>
    </row>
    <row r="796" customFormat="false" ht="11.25" hidden="false" customHeight="false" outlineLevel="0" collapsed="false">
      <c r="A796" s="75"/>
      <c r="B796" s="70" t="n">
        <f aca="false">G795</f>
        <v>0</v>
      </c>
      <c r="C796" s="70" t="n">
        <f aca="false">IF(B796=0,0,IF($D$13="",IF(B796*$D$14&lt;$F$14,$F$14,B796*$D$14),$D$13))</f>
        <v>0</v>
      </c>
      <c r="D796" s="70" t="n">
        <f aca="false">B796*$E$10/12</f>
        <v>0</v>
      </c>
      <c r="F796" s="70" t="n">
        <f aca="false">IF(B796=0,0,C796-D796)</f>
        <v>0</v>
      </c>
      <c r="G796" s="70" t="n">
        <f aca="false">IF(B796-F796&lt;0,0,B796-F796)</f>
        <v>0</v>
      </c>
      <c r="H796" s="41"/>
      <c r="I796" s="76"/>
    </row>
    <row r="797" customFormat="false" ht="11.25" hidden="false" customHeight="false" outlineLevel="0" collapsed="false">
      <c r="A797" s="75"/>
      <c r="B797" s="70" t="n">
        <f aca="false">G796</f>
        <v>0</v>
      </c>
      <c r="C797" s="70" t="n">
        <f aca="false">IF(B797=0,0,IF($D$13="",IF(B797*$D$14&lt;$F$14,$F$14,B797*$D$14),$D$13))</f>
        <v>0</v>
      </c>
      <c r="D797" s="70" t="n">
        <f aca="false">B797*$E$10/12</f>
        <v>0</v>
      </c>
      <c r="F797" s="70" t="n">
        <f aca="false">IF(B797=0,0,C797-D797)</f>
        <v>0</v>
      </c>
      <c r="G797" s="70" t="n">
        <f aca="false">IF(B797-F797&lt;0,0,B797-F797)</f>
        <v>0</v>
      </c>
      <c r="H797" s="41"/>
      <c r="I797" s="76"/>
    </row>
    <row r="798" customFormat="false" ht="11.25" hidden="false" customHeight="false" outlineLevel="0" collapsed="false">
      <c r="A798" s="75"/>
      <c r="B798" s="70" t="n">
        <f aca="false">G797</f>
        <v>0</v>
      </c>
      <c r="C798" s="70" t="n">
        <f aca="false">IF(B798=0,0,IF($D$13="",IF(B798*$D$14&lt;$F$14,$F$14,B798*$D$14),$D$13))</f>
        <v>0</v>
      </c>
      <c r="D798" s="70" t="n">
        <f aca="false">B798*$E$10/12</f>
        <v>0</v>
      </c>
      <c r="F798" s="70" t="n">
        <f aca="false">IF(B798=0,0,C798-D798)</f>
        <v>0</v>
      </c>
      <c r="G798" s="70" t="n">
        <f aca="false">IF(B798-F798&lt;0,0,B798-F798)</f>
        <v>0</v>
      </c>
      <c r="H798" s="41"/>
      <c r="I798" s="76"/>
    </row>
    <row r="799" customFormat="false" ht="11.25" hidden="false" customHeight="false" outlineLevel="0" collapsed="false">
      <c r="A799" s="75"/>
      <c r="B799" s="70" t="n">
        <f aca="false">G798</f>
        <v>0</v>
      </c>
      <c r="C799" s="70" t="n">
        <f aca="false">IF(B799=0,0,IF($D$13="",IF(B799*$D$14&lt;$F$14,$F$14,B799*$D$14),$D$13))</f>
        <v>0</v>
      </c>
      <c r="D799" s="70" t="n">
        <f aca="false">B799*$E$10/12</f>
        <v>0</v>
      </c>
      <c r="F799" s="70" t="n">
        <f aca="false">IF(B799=0,0,C799-D799)</f>
        <v>0</v>
      </c>
      <c r="G799" s="70" t="n">
        <f aca="false">IF(B799-F799&lt;0,0,B799-F799)</f>
        <v>0</v>
      </c>
      <c r="H799" s="41"/>
      <c r="I799" s="76"/>
    </row>
    <row r="800" customFormat="false" ht="11.25" hidden="false" customHeight="false" outlineLevel="0" collapsed="false">
      <c r="A800" s="75"/>
      <c r="B800" s="70" t="n">
        <f aca="false">G799</f>
        <v>0</v>
      </c>
      <c r="C800" s="70" t="n">
        <f aca="false">IF(B800=0,0,IF($D$13="",IF(B800*$D$14&lt;$F$14,$F$14,B800*$D$14),$D$13))</f>
        <v>0</v>
      </c>
      <c r="D800" s="70" t="n">
        <f aca="false">B800*$E$10/12</f>
        <v>0</v>
      </c>
      <c r="F800" s="70" t="n">
        <f aca="false">IF(B800=0,0,C800-D800)</f>
        <v>0</v>
      </c>
      <c r="G800" s="70" t="n">
        <f aca="false">IF(B800-F800&lt;0,0,B800-F800)</f>
        <v>0</v>
      </c>
      <c r="H800" s="41"/>
      <c r="I800" s="76"/>
    </row>
    <row r="801" customFormat="false" ht="11.25" hidden="false" customHeight="false" outlineLevel="0" collapsed="false">
      <c r="A801" s="75"/>
      <c r="B801" s="70" t="n">
        <f aca="false">G800</f>
        <v>0</v>
      </c>
      <c r="C801" s="70" t="n">
        <f aca="false">IF(B801=0,0,IF($D$13="",IF(B801*$D$14&lt;$F$14,$F$14,B801*$D$14),$D$13))</f>
        <v>0</v>
      </c>
      <c r="D801" s="70" t="n">
        <f aca="false">B801*$E$10/12</f>
        <v>0</v>
      </c>
      <c r="F801" s="70" t="n">
        <f aca="false">IF(B801=0,0,C801-D801)</f>
        <v>0</v>
      </c>
      <c r="G801" s="70" t="n">
        <f aca="false">IF(B801-F801&lt;0,0,B801-F801)</f>
        <v>0</v>
      </c>
      <c r="H801" s="41"/>
      <c r="I801" s="76"/>
    </row>
    <row r="802" customFormat="false" ht="11.25" hidden="false" customHeight="false" outlineLevel="0" collapsed="false">
      <c r="A802" s="75"/>
      <c r="B802" s="70" t="n">
        <f aca="false">G801</f>
        <v>0</v>
      </c>
      <c r="C802" s="70" t="n">
        <f aca="false">IF(B802=0,0,IF($D$13="",IF(B802*$D$14&lt;$F$14,$F$14,B802*$D$14),$D$13))</f>
        <v>0</v>
      </c>
      <c r="D802" s="70" t="n">
        <f aca="false">B802*$E$10/12</f>
        <v>0</v>
      </c>
      <c r="F802" s="70" t="n">
        <f aca="false">IF(B802=0,0,C802-D802)</f>
        <v>0</v>
      </c>
      <c r="G802" s="70" t="n">
        <f aca="false">IF(B802-F802&lt;0,0,B802-F802)</f>
        <v>0</v>
      </c>
      <c r="H802" s="41"/>
      <c r="I802" s="76"/>
    </row>
    <row r="803" customFormat="false" ht="11.25" hidden="false" customHeight="false" outlineLevel="0" collapsed="false">
      <c r="A803" s="75"/>
      <c r="B803" s="70" t="n">
        <f aca="false">G802</f>
        <v>0</v>
      </c>
      <c r="C803" s="70" t="n">
        <f aca="false">IF(B803=0,0,IF($D$13="",IF(B803*$D$14&lt;$F$14,$F$14,B803*$D$14),$D$13))</f>
        <v>0</v>
      </c>
      <c r="D803" s="70" t="n">
        <f aca="false">B803*$E$10/12</f>
        <v>0</v>
      </c>
      <c r="F803" s="70" t="n">
        <f aca="false">IF(B803=0,0,C803-D803)</f>
        <v>0</v>
      </c>
      <c r="G803" s="70" t="n">
        <f aca="false">IF(B803-F803&lt;0,0,B803-F803)</f>
        <v>0</v>
      </c>
      <c r="H803" s="41"/>
      <c r="I803" s="76"/>
    </row>
    <row r="804" customFormat="false" ht="11.25" hidden="false" customHeight="false" outlineLevel="0" collapsed="false">
      <c r="A804" s="75"/>
      <c r="B804" s="70" t="n">
        <f aca="false">G803</f>
        <v>0</v>
      </c>
      <c r="C804" s="70" t="n">
        <f aca="false">IF(B804=0,0,IF($D$13="",IF(B804*$D$14&lt;$F$14,$F$14,B804*$D$14),$D$13))</f>
        <v>0</v>
      </c>
      <c r="D804" s="70" t="n">
        <f aca="false">B804*$E$10/12</f>
        <v>0</v>
      </c>
      <c r="F804" s="70" t="n">
        <f aca="false">IF(B804=0,0,C804-D804)</f>
        <v>0</v>
      </c>
      <c r="G804" s="70" t="n">
        <f aca="false">IF(B804-F804&lt;0,0,B804-F804)</f>
        <v>0</v>
      </c>
      <c r="H804" s="41"/>
      <c r="I804" s="76"/>
    </row>
    <row r="805" customFormat="false" ht="11.25" hidden="false" customHeight="false" outlineLevel="0" collapsed="false">
      <c r="A805" s="75"/>
      <c r="B805" s="70" t="n">
        <f aca="false">G804</f>
        <v>0</v>
      </c>
      <c r="C805" s="70" t="n">
        <f aca="false">IF(B805=0,0,IF($D$13="",IF(B805*$D$14&lt;$F$14,$F$14,B805*$D$14),$D$13))</f>
        <v>0</v>
      </c>
      <c r="D805" s="70" t="n">
        <f aca="false">B805*$E$10/12</f>
        <v>0</v>
      </c>
      <c r="F805" s="70" t="n">
        <f aca="false">IF(B805=0,0,C805-D805)</f>
        <v>0</v>
      </c>
      <c r="G805" s="70" t="n">
        <f aca="false">IF(B805-F805&lt;0,0,B805-F805)</f>
        <v>0</v>
      </c>
      <c r="H805" s="41"/>
      <c r="I805" s="76"/>
    </row>
    <row r="806" customFormat="false" ht="11.25" hidden="false" customHeight="false" outlineLevel="0" collapsed="false">
      <c r="A806" s="75"/>
      <c r="B806" s="70" t="n">
        <f aca="false">G805</f>
        <v>0</v>
      </c>
      <c r="C806" s="70" t="n">
        <f aca="false">IF(B806=0,0,IF($D$13="",IF(B806*$D$14&lt;$F$14,$F$14,B806*$D$14),$D$13))</f>
        <v>0</v>
      </c>
      <c r="D806" s="70" t="n">
        <f aca="false">B806*$E$10/12</f>
        <v>0</v>
      </c>
      <c r="F806" s="70" t="n">
        <f aca="false">IF(B806=0,0,C806-D806)</f>
        <v>0</v>
      </c>
      <c r="G806" s="70" t="n">
        <f aca="false">IF(B806-F806&lt;0,0,B806-F806)</f>
        <v>0</v>
      </c>
      <c r="H806" s="41"/>
      <c r="I806" s="76"/>
    </row>
    <row r="807" customFormat="false" ht="11.25" hidden="false" customHeight="false" outlineLevel="0" collapsed="false">
      <c r="A807" s="75"/>
      <c r="B807" s="70" t="n">
        <f aca="false">G806</f>
        <v>0</v>
      </c>
      <c r="C807" s="70" t="n">
        <f aca="false">IF(B807=0,0,IF($D$13="",IF(B807*$D$14&lt;$F$14,$F$14,B807*$D$14),$D$13))</f>
        <v>0</v>
      </c>
      <c r="D807" s="70" t="n">
        <f aca="false">B807*$E$10/12</f>
        <v>0</v>
      </c>
      <c r="F807" s="70" t="n">
        <f aca="false">IF(B807=0,0,C807-D807)</f>
        <v>0</v>
      </c>
      <c r="G807" s="70" t="n">
        <f aca="false">IF(B807-F807&lt;0,0,B807-F807)</f>
        <v>0</v>
      </c>
      <c r="H807" s="41"/>
      <c r="I807" s="76"/>
    </row>
    <row r="808" customFormat="false" ht="11.25" hidden="false" customHeight="false" outlineLevel="0" collapsed="false">
      <c r="A808" s="75"/>
      <c r="B808" s="70" t="n">
        <f aca="false">G807</f>
        <v>0</v>
      </c>
      <c r="C808" s="70" t="n">
        <f aca="false">IF(B808=0,0,IF($D$13="",IF(B808*$D$14&lt;$F$14,$F$14,B808*$D$14),$D$13))</f>
        <v>0</v>
      </c>
      <c r="D808" s="70" t="n">
        <f aca="false">B808*$E$10/12</f>
        <v>0</v>
      </c>
      <c r="F808" s="70" t="n">
        <f aca="false">IF(B808=0,0,C808-D808)</f>
        <v>0</v>
      </c>
      <c r="G808" s="70" t="n">
        <f aca="false">IF(B808-F808&lt;0,0,B808-F808)</f>
        <v>0</v>
      </c>
      <c r="H808" s="41"/>
      <c r="I808" s="76"/>
    </row>
    <row r="809" customFormat="false" ht="11.25" hidden="false" customHeight="false" outlineLevel="0" collapsed="false">
      <c r="A809" s="75"/>
      <c r="B809" s="70" t="n">
        <f aca="false">G808</f>
        <v>0</v>
      </c>
      <c r="C809" s="70" t="n">
        <f aca="false">IF(B809=0,0,IF($D$13="",IF(B809*$D$14&lt;$F$14,$F$14,B809*$D$14),$D$13))</f>
        <v>0</v>
      </c>
      <c r="D809" s="70" t="n">
        <f aca="false">B809*$E$10/12</f>
        <v>0</v>
      </c>
      <c r="F809" s="70" t="n">
        <f aca="false">IF(B809=0,0,C809-D809)</f>
        <v>0</v>
      </c>
      <c r="G809" s="70" t="n">
        <f aca="false">IF(B809-F809&lt;0,0,B809-F809)</f>
        <v>0</v>
      </c>
      <c r="H809" s="41"/>
      <c r="I809" s="76"/>
    </row>
    <row r="810" customFormat="false" ht="11.25" hidden="false" customHeight="false" outlineLevel="0" collapsed="false">
      <c r="A810" s="75"/>
      <c r="B810" s="70" t="n">
        <f aca="false">G809</f>
        <v>0</v>
      </c>
      <c r="C810" s="70" t="n">
        <f aca="false">IF(B810=0,0,IF($D$13="",IF(B810*$D$14&lt;$F$14,$F$14,B810*$D$14),$D$13))</f>
        <v>0</v>
      </c>
      <c r="D810" s="70" t="n">
        <f aca="false">B810*$E$10/12</f>
        <v>0</v>
      </c>
      <c r="F810" s="70" t="n">
        <f aca="false">IF(B810=0,0,C810-D810)</f>
        <v>0</v>
      </c>
      <c r="G810" s="70" t="n">
        <f aca="false">IF(B810-F810&lt;0,0,B810-F810)</f>
        <v>0</v>
      </c>
      <c r="H810" s="41"/>
      <c r="I810" s="76"/>
    </row>
    <row r="811" customFormat="false" ht="11.25" hidden="false" customHeight="false" outlineLevel="0" collapsed="false">
      <c r="A811" s="75"/>
      <c r="B811" s="70" t="n">
        <f aca="false">G810</f>
        <v>0</v>
      </c>
      <c r="C811" s="70" t="n">
        <f aca="false">IF(B811=0,0,IF($D$13="",IF(B811*$D$14&lt;$F$14,$F$14,B811*$D$14),$D$13))</f>
        <v>0</v>
      </c>
      <c r="D811" s="70" t="n">
        <f aca="false">B811*$E$10/12</f>
        <v>0</v>
      </c>
      <c r="F811" s="70" t="n">
        <f aca="false">IF(B811=0,0,C811-D811)</f>
        <v>0</v>
      </c>
      <c r="G811" s="70" t="n">
        <f aca="false">IF(B811-F811&lt;0,0,B811-F811)</f>
        <v>0</v>
      </c>
      <c r="H811" s="41"/>
      <c r="I811" s="76"/>
    </row>
    <row r="812" customFormat="false" ht="11.25" hidden="false" customHeight="false" outlineLevel="0" collapsed="false">
      <c r="A812" s="75"/>
      <c r="B812" s="70" t="n">
        <f aca="false">G811</f>
        <v>0</v>
      </c>
      <c r="C812" s="70" t="n">
        <f aca="false">IF(B812=0,0,IF($D$13="",IF(B812*$D$14&lt;$F$14,$F$14,B812*$D$14),$D$13))</f>
        <v>0</v>
      </c>
      <c r="D812" s="70" t="n">
        <f aca="false">B812*$E$10/12</f>
        <v>0</v>
      </c>
      <c r="F812" s="70" t="n">
        <f aca="false">IF(B812=0,0,C812-D812)</f>
        <v>0</v>
      </c>
      <c r="G812" s="70" t="n">
        <f aca="false">IF(B812-F812&lt;0,0,B812-F812)</f>
        <v>0</v>
      </c>
      <c r="H812" s="41"/>
      <c r="I812" s="76"/>
    </row>
    <row r="813" customFormat="false" ht="11.25" hidden="false" customHeight="false" outlineLevel="0" collapsed="false">
      <c r="A813" s="75"/>
      <c r="B813" s="70" t="n">
        <f aca="false">G812</f>
        <v>0</v>
      </c>
      <c r="C813" s="70" t="n">
        <f aca="false">IF(B813=0,0,IF($D$13="",IF(B813*$D$14&lt;$F$14,$F$14,B813*$D$14),$D$13))</f>
        <v>0</v>
      </c>
      <c r="D813" s="70" t="n">
        <f aca="false">B813*$E$10/12</f>
        <v>0</v>
      </c>
      <c r="F813" s="70" t="n">
        <f aca="false">IF(B813=0,0,C813-D813)</f>
        <v>0</v>
      </c>
      <c r="G813" s="70" t="n">
        <f aca="false">IF(B813-F813&lt;0,0,B813-F813)</f>
        <v>0</v>
      </c>
      <c r="H813" s="41"/>
      <c r="I813" s="76"/>
    </row>
    <row r="814" customFormat="false" ht="11.25" hidden="false" customHeight="false" outlineLevel="0" collapsed="false">
      <c r="A814" s="75"/>
      <c r="B814" s="70" t="n">
        <f aca="false">G813</f>
        <v>0</v>
      </c>
      <c r="C814" s="70" t="n">
        <f aca="false">IF(B814=0,0,IF($D$13="",IF(B814*$D$14&lt;$F$14,$F$14,B814*$D$14),$D$13))</f>
        <v>0</v>
      </c>
      <c r="D814" s="70" t="n">
        <f aca="false">B814*$E$10/12</f>
        <v>0</v>
      </c>
      <c r="F814" s="70" t="n">
        <f aca="false">IF(B814=0,0,C814-D814)</f>
        <v>0</v>
      </c>
      <c r="G814" s="70" t="n">
        <f aca="false">IF(B814-F814&lt;0,0,B814-F814)</f>
        <v>0</v>
      </c>
      <c r="H814" s="41"/>
      <c r="I814" s="76"/>
    </row>
    <row r="815" customFormat="false" ht="11.25" hidden="false" customHeight="false" outlineLevel="0" collapsed="false">
      <c r="A815" s="75"/>
      <c r="B815" s="70" t="n">
        <f aca="false">G814</f>
        <v>0</v>
      </c>
      <c r="C815" s="70" t="n">
        <f aca="false">IF(B815=0,0,IF($D$13="",IF(B815*$D$14&lt;$F$14,$F$14,B815*$D$14),$D$13))</f>
        <v>0</v>
      </c>
      <c r="D815" s="70" t="n">
        <f aca="false">B815*$E$10/12</f>
        <v>0</v>
      </c>
      <c r="F815" s="70" t="n">
        <f aca="false">IF(B815=0,0,C815-D815)</f>
        <v>0</v>
      </c>
      <c r="G815" s="70" t="n">
        <f aca="false">IF(B815-F815&lt;0,0,B815-F815)</f>
        <v>0</v>
      </c>
      <c r="H815" s="41"/>
      <c r="I815" s="76"/>
    </row>
    <row r="816" customFormat="false" ht="11.25" hidden="false" customHeight="false" outlineLevel="0" collapsed="false">
      <c r="A816" s="75"/>
      <c r="B816" s="70" t="n">
        <f aca="false">G815</f>
        <v>0</v>
      </c>
      <c r="C816" s="70" t="n">
        <f aca="false">IF(B816=0,0,IF($D$13="",IF(B816*$D$14&lt;$F$14,$F$14,B816*$D$14),$D$13))</f>
        <v>0</v>
      </c>
      <c r="D816" s="70" t="n">
        <f aca="false">B816*$E$10/12</f>
        <v>0</v>
      </c>
      <c r="F816" s="70" t="n">
        <f aca="false">IF(B816=0,0,C816-D816)</f>
        <v>0</v>
      </c>
      <c r="G816" s="70" t="n">
        <f aca="false">IF(B816-F816&lt;0,0,B816-F816)</f>
        <v>0</v>
      </c>
      <c r="H816" s="41"/>
      <c r="I816" s="76"/>
    </row>
    <row r="817" customFormat="false" ht="11.25" hidden="false" customHeight="false" outlineLevel="0" collapsed="false">
      <c r="A817" s="75"/>
      <c r="B817" s="70" t="n">
        <f aca="false">G816</f>
        <v>0</v>
      </c>
      <c r="C817" s="70" t="n">
        <f aca="false">IF(B817=0,0,IF($D$13="",IF(B817*$D$14&lt;$F$14,$F$14,B817*$D$14),$D$13))</f>
        <v>0</v>
      </c>
      <c r="D817" s="70" t="n">
        <f aca="false">B817*$E$10/12</f>
        <v>0</v>
      </c>
      <c r="F817" s="70" t="n">
        <f aca="false">IF(B817=0,0,C817-D817)</f>
        <v>0</v>
      </c>
      <c r="G817" s="70" t="n">
        <f aca="false">IF(B817-F817&lt;0,0,B817-F817)</f>
        <v>0</v>
      </c>
      <c r="H817" s="41"/>
      <c r="I817" s="76"/>
    </row>
    <row r="818" customFormat="false" ht="11.25" hidden="false" customHeight="false" outlineLevel="0" collapsed="false">
      <c r="A818" s="75"/>
      <c r="B818" s="70" t="n">
        <f aca="false">G817</f>
        <v>0</v>
      </c>
      <c r="C818" s="70" t="n">
        <f aca="false">IF(B818=0,0,IF($D$13="",IF(B818*$D$14&lt;$F$14,$F$14,B818*$D$14),$D$13))</f>
        <v>0</v>
      </c>
      <c r="D818" s="70" t="n">
        <f aca="false">B818*$E$10/12</f>
        <v>0</v>
      </c>
      <c r="F818" s="70" t="n">
        <f aca="false">IF(B818=0,0,C818-D818)</f>
        <v>0</v>
      </c>
      <c r="G818" s="70" t="n">
        <f aca="false">IF(B818-F818&lt;0,0,B818-F818)</f>
        <v>0</v>
      </c>
      <c r="H818" s="41"/>
      <c r="I818" s="76"/>
    </row>
    <row r="819" customFormat="false" ht="11.25" hidden="false" customHeight="false" outlineLevel="0" collapsed="false">
      <c r="A819" s="75"/>
      <c r="B819" s="70" t="n">
        <f aca="false">G818</f>
        <v>0</v>
      </c>
      <c r="C819" s="70" t="n">
        <f aca="false">IF(B819=0,0,IF($D$13="",IF(B819*$D$14&lt;$F$14,$F$14,B819*$D$14),$D$13))</f>
        <v>0</v>
      </c>
      <c r="D819" s="70" t="n">
        <f aca="false">B819*$E$10/12</f>
        <v>0</v>
      </c>
      <c r="F819" s="70" t="n">
        <f aca="false">IF(B819=0,0,C819-D819)</f>
        <v>0</v>
      </c>
      <c r="G819" s="70" t="n">
        <f aca="false">IF(B819-F819&lt;0,0,B819-F819)</f>
        <v>0</v>
      </c>
      <c r="H819" s="41"/>
      <c r="I819" s="76"/>
    </row>
    <row r="820" customFormat="false" ht="11.25" hidden="false" customHeight="false" outlineLevel="0" collapsed="false">
      <c r="A820" s="75"/>
      <c r="B820" s="70" t="n">
        <f aca="false">G819</f>
        <v>0</v>
      </c>
      <c r="C820" s="70" t="n">
        <f aca="false">IF(B820=0,0,IF($D$13="",IF(B820*$D$14&lt;$F$14,$F$14,B820*$D$14),$D$13))</f>
        <v>0</v>
      </c>
      <c r="D820" s="70" t="n">
        <f aca="false">B820*$E$10/12</f>
        <v>0</v>
      </c>
      <c r="F820" s="70" t="n">
        <f aca="false">IF(B820=0,0,C820-D820)</f>
        <v>0</v>
      </c>
      <c r="G820" s="70" t="n">
        <f aca="false">IF(B820-F820&lt;0,0,B820-F820)</f>
        <v>0</v>
      </c>
      <c r="H820" s="41"/>
      <c r="I820" s="76"/>
    </row>
    <row r="821" customFormat="false" ht="11.25" hidden="false" customHeight="false" outlineLevel="0" collapsed="false">
      <c r="A821" s="75"/>
      <c r="B821" s="70" t="n">
        <f aca="false">G820</f>
        <v>0</v>
      </c>
      <c r="C821" s="70" t="n">
        <f aca="false">IF(B821=0,0,IF($D$13="",IF(B821*$D$14&lt;$F$14,$F$14,B821*$D$14),$D$13))</f>
        <v>0</v>
      </c>
      <c r="D821" s="70" t="n">
        <f aca="false">B821*$E$10/12</f>
        <v>0</v>
      </c>
      <c r="F821" s="70" t="n">
        <f aca="false">IF(B821=0,0,C821-D821)</f>
        <v>0</v>
      </c>
      <c r="G821" s="70" t="n">
        <f aca="false">IF(B821-F821&lt;0,0,B821-F821)</f>
        <v>0</v>
      </c>
      <c r="H821" s="41"/>
      <c r="I821" s="76"/>
    </row>
    <row r="822" customFormat="false" ht="11.25" hidden="false" customHeight="false" outlineLevel="0" collapsed="false">
      <c r="A822" s="75"/>
      <c r="B822" s="70" t="n">
        <f aca="false">G821</f>
        <v>0</v>
      </c>
      <c r="C822" s="70" t="n">
        <f aca="false">IF(B822=0,0,IF($D$13="",IF(B822*$D$14&lt;$F$14,$F$14,B822*$D$14),$D$13))</f>
        <v>0</v>
      </c>
      <c r="D822" s="70" t="n">
        <f aca="false">B822*$E$10/12</f>
        <v>0</v>
      </c>
      <c r="F822" s="70" t="n">
        <f aca="false">IF(B822=0,0,C822-D822)</f>
        <v>0</v>
      </c>
      <c r="G822" s="70" t="n">
        <f aca="false">IF(B822-F822&lt;0,0,B822-F822)</f>
        <v>0</v>
      </c>
      <c r="H822" s="41"/>
      <c r="I822" s="76"/>
    </row>
    <row r="823" customFormat="false" ht="11.25" hidden="false" customHeight="false" outlineLevel="0" collapsed="false">
      <c r="A823" s="75"/>
      <c r="B823" s="70" t="n">
        <f aca="false">G822</f>
        <v>0</v>
      </c>
      <c r="C823" s="70" t="n">
        <f aca="false">IF(B823=0,0,IF($D$13="",IF(B823*$D$14&lt;$F$14,$F$14,B823*$D$14),$D$13))</f>
        <v>0</v>
      </c>
      <c r="D823" s="70" t="n">
        <f aca="false">B823*$E$10/12</f>
        <v>0</v>
      </c>
      <c r="F823" s="70" t="n">
        <f aca="false">IF(B823=0,0,C823-D823)</f>
        <v>0</v>
      </c>
      <c r="G823" s="70" t="n">
        <f aca="false">IF(B823-F823&lt;0,0,B823-F823)</f>
        <v>0</v>
      </c>
      <c r="H823" s="41"/>
      <c r="I823" s="76"/>
    </row>
    <row r="824" customFormat="false" ht="11.25" hidden="false" customHeight="false" outlineLevel="0" collapsed="false">
      <c r="A824" s="75"/>
      <c r="B824" s="70" t="n">
        <f aca="false">G823</f>
        <v>0</v>
      </c>
      <c r="C824" s="70" t="n">
        <f aca="false">IF(B824=0,0,IF($D$13="",IF(B824*$D$14&lt;$F$14,$F$14,B824*$D$14),$D$13))</f>
        <v>0</v>
      </c>
      <c r="D824" s="70" t="n">
        <f aca="false">B824*$E$10/12</f>
        <v>0</v>
      </c>
      <c r="F824" s="70" t="n">
        <f aca="false">IF(B824=0,0,C824-D824)</f>
        <v>0</v>
      </c>
      <c r="G824" s="70" t="n">
        <f aca="false">IF(B824-F824&lt;0,0,B824-F824)</f>
        <v>0</v>
      </c>
      <c r="H824" s="41"/>
      <c r="I824" s="76"/>
    </row>
    <row r="825" customFormat="false" ht="11.25" hidden="false" customHeight="false" outlineLevel="0" collapsed="false">
      <c r="A825" s="75"/>
      <c r="B825" s="70" t="n">
        <f aca="false">G824</f>
        <v>0</v>
      </c>
      <c r="C825" s="70" t="n">
        <f aca="false">IF(B825=0,0,IF($D$13="",IF(B825*$D$14&lt;$F$14,$F$14,B825*$D$14),$D$13))</f>
        <v>0</v>
      </c>
      <c r="D825" s="70" t="n">
        <f aca="false">B825*$E$10/12</f>
        <v>0</v>
      </c>
      <c r="F825" s="70" t="n">
        <f aca="false">IF(B825=0,0,C825-D825)</f>
        <v>0</v>
      </c>
      <c r="G825" s="70" t="n">
        <f aca="false">IF(B825-F825&lt;0,0,B825-F825)</f>
        <v>0</v>
      </c>
      <c r="H825" s="41"/>
      <c r="I825" s="76"/>
    </row>
    <row r="826" customFormat="false" ht="11.25" hidden="false" customHeight="false" outlineLevel="0" collapsed="false">
      <c r="A826" s="75"/>
      <c r="B826" s="70" t="n">
        <f aca="false">G825</f>
        <v>0</v>
      </c>
      <c r="C826" s="70" t="n">
        <f aca="false">IF(B826=0,0,IF($D$13="",IF(B826*$D$14&lt;$F$14,$F$14,B826*$D$14),$D$13))</f>
        <v>0</v>
      </c>
      <c r="D826" s="70" t="n">
        <f aca="false">B826*$E$10/12</f>
        <v>0</v>
      </c>
      <c r="F826" s="70" t="n">
        <f aca="false">IF(B826=0,0,C826-D826)</f>
        <v>0</v>
      </c>
      <c r="G826" s="70" t="n">
        <f aca="false">IF(B826-F826&lt;0,0,B826-F826)</f>
        <v>0</v>
      </c>
      <c r="H826" s="41"/>
      <c r="I826" s="76"/>
    </row>
    <row r="827" customFormat="false" ht="11.25" hidden="false" customHeight="false" outlineLevel="0" collapsed="false">
      <c r="A827" s="75"/>
      <c r="B827" s="70" t="n">
        <f aca="false">G826</f>
        <v>0</v>
      </c>
      <c r="C827" s="70" t="n">
        <f aca="false">IF(B827=0,0,IF($D$13="",IF(B827*$D$14&lt;$F$14,$F$14,B827*$D$14),$D$13))</f>
        <v>0</v>
      </c>
      <c r="D827" s="70" t="n">
        <f aca="false">B827*$E$10/12</f>
        <v>0</v>
      </c>
      <c r="F827" s="70" t="n">
        <f aca="false">IF(B827=0,0,C827-D827)</f>
        <v>0</v>
      </c>
      <c r="G827" s="70" t="n">
        <f aca="false">IF(B827-F827&lt;0,0,B827-F827)</f>
        <v>0</v>
      </c>
      <c r="H827" s="41"/>
      <c r="I827" s="76"/>
    </row>
    <row r="828" customFormat="false" ht="11.25" hidden="false" customHeight="false" outlineLevel="0" collapsed="false">
      <c r="A828" s="75"/>
      <c r="B828" s="70" t="n">
        <f aca="false">G827</f>
        <v>0</v>
      </c>
      <c r="C828" s="70" t="n">
        <f aca="false">IF(B828=0,0,IF($D$13="",IF(B828*$D$14&lt;$F$14,$F$14,B828*$D$14),$D$13))</f>
        <v>0</v>
      </c>
      <c r="D828" s="70" t="n">
        <f aca="false">B828*$E$10/12</f>
        <v>0</v>
      </c>
      <c r="F828" s="70" t="n">
        <f aca="false">IF(B828=0,0,C828-D828)</f>
        <v>0</v>
      </c>
      <c r="G828" s="70" t="n">
        <f aca="false">IF(B828-F828&lt;0,0,B828-F828)</f>
        <v>0</v>
      </c>
      <c r="H828" s="41"/>
      <c r="I828" s="76"/>
    </row>
    <row r="829" customFormat="false" ht="11.25" hidden="false" customHeight="false" outlineLevel="0" collapsed="false">
      <c r="A829" s="75"/>
      <c r="B829" s="70" t="n">
        <f aca="false">G828</f>
        <v>0</v>
      </c>
      <c r="C829" s="70" t="n">
        <f aca="false">IF(B829=0,0,IF($D$13="",IF(B829*$D$14&lt;$F$14,$F$14,B829*$D$14),$D$13))</f>
        <v>0</v>
      </c>
      <c r="D829" s="70" t="n">
        <f aca="false">B829*$E$10/12</f>
        <v>0</v>
      </c>
      <c r="F829" s="70" t="n">
        <f aca="false">IF(B829=0,0,C829-D829)</f>
        <v>0</v>
      </c>
      <c r="G829" s="70" t="n">
        <f aca="false">IF(B829-F829&lt;0,0,B829-F829)</f>
        <v>0</v>
      </c>
      <c r="H829" s="41"/>
      <c r="I829" s="76"/>
    </row>
    <row r="830" customFormat="false" ht="11.25" hidden="false" customHeight="false" outlineLevel="0" collapsed="false">
      <c r="A830" s="75"/>
      <c r="B830" s="70" t="n">
        <f aca="false">G829</f>
        <v>0</v>
      </c>
      <c r="C830" s="70" t="n">
        <f aca="false">IF(B830=0,0,IF($D$13="",IF(B830*$D$14&lt;$F$14,$F$14,B830*$D$14),$D$13))</f>
        <v>0</v>
      </c>
      <c r="D830" s="70" t="n">
        <f aca="false">B830*$E$10/12</f>
        <v>0</v>
      </c>
      <c r="F830" s="70" t="n">
        <f aca="false">IF(B830=0,0,C830-D830)</f>
        <v>0</v>
      </c>
      <c r="G830" s="70" t="n">
        <f aca="false">IF(B830-F830&lt;0,0,B830-F830)</f>
        <v>0</v>
      </c>
      <c r="H830" s="41"/>
      <c r="I830" s="76"/>
    </row>
    <row r="831" customFormat="false" ht="11.25" hidden="false" customHeight="false" outlineLevel="0" collapsed="false">
      <c r="A831" s="75"/>
      <c r="B831" s="70" t="n">
        <f aca="false">G830</f>
        <v>0</v>
      </c>
      <c r="C831" s="70" t="n">
        <f aca="false">IF(B831=0,0,IF($D$13="",IF(B831*$D$14&lt;$F$14,$F$14,B831*$D$14),$D$13))</f>
        <v>0</v>
      </c>
      <c r="D831" s="70" t="n">
        <f aca="false">B831*$E$10/12</f>
        <v>0</v>
      </c>
      <c r="F831" s="70" t="n">
        <f aca="false">IF(B831=0,0,C831-D831)</f>
        <v>0</v>
      </c>
      <c r="G831" s="70" t="n">
        <f aca="false">IF(B831-F831&lt;0,0,B831-F831)</f>
        <v>0</v>
      </c>
      <c r="H831" s="41"/>
      <c r="I831" s="76"/>
    </row>
    <row r="832" customFormat="false" ht="11.25" hidden="false" customHeight="false" outlineLevel="0" collapsed="false">
      <c r="A832" s="75"/>
      <c r="B832" s="70" t="n">
        <f aca="false">G831</f>
        <v>0</v>
      </c>
      <c r="C832" s="70" t="n">
        <f aca="false">IF(B832=0,0,IF($D$13="",IF(B832*$D$14&lt;$F$14,$F$14,B832*$D$14),$D$13))</f>
        <v>0</v>
      </c>
      <c r="D832" s="70" t="n">
        <f aca="false">B832*$E$10/12</f>
        <v>0</v>
      </c>
      <c r="F832" s="70" t="n">
        <f aca="false">IF(B832=0,0,C832-D832)</f>
        <v>0</v>
      </c>
      <c r="G832" s="70" t="n">
        <f aca="false">IF(B832-F832&lt;0,0,B832-F832)</f>
        <v>0</v>
      </c>
      <c r="H832" s="41"/>
      <c r="I832" s="76"/>
    </row>
    <row r="833" customFormat="false" ht="11.25" hidden="false" customHeight="false" outlineLevel="0" collapsed="false">
      <c r="A833" s="75"/>
      <c r="B833" s="70" t="n">
        <f aca="false">G832</f>
        <v>0</v>
      </c>
      <c r="C833" s="70" t="n">
        <f aca="false">IF(B833=0,0,IF($D$13="",IF(B833*$D$14&lt;$F$14,$F$14,B833*$D$14),$D$13))</f>
        <v>0</v>
      </c>
      <c r="D833" s="70" t="n">
        <f aca="false">B833*$E$10/12</f>
        <v>0</v>
      </c>
      <c r="F833" s="70" t="n">
        <f aca="false">IF(B833=0,0,C833-D833)</f>
        <v>0</v>
      </c>
      <c r="G833" s="70" t="n">
        <f aca="false">IF(B833-F833&lt;0,0,B833-F833)</f>
        <v>0</v>
      </c>
      <c r="H833" s="41"/>
      <c r="I833" s="76"/>
    </row>
    <row r="834" customFormat="false" ht="11.25" hidden="false" customHeight="false" outlineLevel="0" collapsed="false">
      <c r="A834" s="75"/>
      <c r="B834" s="70" t="n">
        <f aca="false">G833</f>
        <v>0</v>
      </c>
      <c r="C834" s="70" t="n">
        <f aca="false">IF(B834=0,0,IF($D$13="",IF(B834*$D$14&lt;$F$14,$F$14,B834*$D$14),$D$13))</f>
        <v>0</v>
      </c>
      <c r="D834" s="70" t="n">
        <f aca="false">B834*$E$10/12</f>
        <v>0</v>
      </c>
      <c r="F834" s="70" t="n">
        <f aca="false">IF(B834=0,0,C834-D834)</f>
        <v>0</v>
      </c>
      <c r="G834" s="70" t="n">
        <f aca="false">IF(B834-F834&lt;0,0,B834-F834)</f>
        <v>0</v>
      </c>
      <c r="H834" s="41"/>
      <c r="I834" s="76"/>
    </row>
    <row r="835" customFormat="false" ht="11.25" hidden="false" customHeight="false" outlineLevel="0" collapsed="false">
      <c r="A835" s="75"/>
      <c r="B835" s="70" t="n">
        <f aca="false">G834</f>
        <v>0</v>
      </c>
      <c r="C835" s="70" t="n">
        <f aca="false">IF(B835=0,0,IF($D$13="",IF(B835*$D$14&lt;$F$14,$F$14,B835*$D$14),$D$13))</f>
        <v>0</v>
      </c>
      <c r="D835" s="70" t="n">
        <f aca="false">B835*$E$10/12</f>
        <v>0</v>
      </c>
      <c r="F835" s="70" t="n">
        <f aca="false">IF(B835=0,0,C835-D835)</f>
        <v>0</v>
      </c>
      <c r="G835" s="70" t="n">
        <f aca="false">IF(B835-F835&lt;0,0,B835-F835)</f>
        <v>0</v>
      </c>
      <c r="H835" s="41"/>
      <c r="I835" s="76"/>
    </row>
    <row r="836" customFormat="false" ht="11.25" hidden="false" customHeight="false" outlineLevel="0" collapsed="false">
      <c r="A836" s="75"/>
      <c r="B836" s="70" t="n">
        <f aca="false">G835</f>
        <v>0</v>
      </c>
      <c r="C836" s="70" t="n">
        <f aca="false">IF(B836=0,0,IF($D$13="",IF(B836*$D$14&lt;$F$14,$F$14,B836*$D$14),$D$13))</f>
        <v>0</v>
      </c>
      <c r="D836" s="70" t="n">
        <f aca="false">B836*$E$10/12</f>
        <v>0</v>
      </c>
      <c r="F836" s="70" t="n">
        <f aca="false">IF(B836=0,0,C836-D836)</f>
        <v>0</v>
      </c>
      <c r="G836" s="70" t="n">
        <f aca="false">IF(B836-F836&lt;0,0,B836-F836)</f>
        <v>0</v>
      </c>
      <c r="H836" s="41"/>
      <c r="I836" s="76"/>
    </row>
    <row r="837" customFormat="false" ht="11.25" hidden="false" customHeight="false" outlineLevel="0" collapsed="false">
      <c r="A837" s="75"/>
      <c r="B837" s="70" t="n">
        <f aca="false">G836</f>
        <v>0</v>
      </c>
      <c r="C837" s="70" t="n">
        <f aca="false">IF(B837=0,0,IF($D$13="",IF(B837*$D$14&lt;$F$14,$F$14,B837*$D$14),$D$13))</f>
        <v>0</v>
      </c>
      <c r="D837" s="70" t="n">
        <f aca="false">B837*$E$10/12</f>
        <v>0</v>
      </c>
      <c r="F837" s="70" t="n">
        <f aca="false">IF(B837=0,0,C837-D837)</f>
        <v>0</v>
      </c>
      <c r="G837" s="70" t="n">
        <f aca="false">IF(B837-F837&lt;0,0,B837-F837)</f>
        <v>0</v>
      </c>
      <c r="H837" s="41"/>
      <c r="I837" s="76"/>
    </row>
    <row r="838" customFormat="false" ht="11.25" hidden="false" customHeight="false" outlineLevel="0" collapsed="false">
      <c r="A838" s="75"/>
      <c r="B838" s="70" t="n">
        <f aca="false">G837</f>
        <v>0</v>
      </c>
      <c r="C838" s="70" t="n">
        <f aca="false">IF(B838=0,0,IF($D$13="",IF(B838*$D$14&lt;$F$14,$F$14,B838*$D$14),$D$13))</f>
        <v>0</v>
      </c>
      <c r="D838" s="70" t="n">
        <f aca="false">B838*$E$10/12</f>
        <v>0</v>
      </c>
      <c r="F838" s="70" t="n">
        <f aca="false">IF(B838=0,0,C838-D838)</f>
        <v>0</v>
      </c>
      <c r="G838" s="70" t="n">
        <f aca="false">IF(B838-F838&lt;0,0,B838-F838)</f>
        <v>0</v>
      </c>
      <c r="H838" s="41"/>
      <c r="I838" s="76"/>
    </row>
    <row r="839" customFormat="false" ht="11.25" hidden="false" customHeight="false" outlineLevel="0" collapsed="false">
      <c r="A839" s="75"/>
      <c r="B839" s="70" t="n">
        <f aca="false">G838</f>
        <v>0</v>
      </c>
      <c r="C839" s="70" t="n">
        <f aca="false">IF(B839=0,0,IF($D$13="",IF(B839*$D$14&lt;$F$14,$F$14,B839*$D$14),$D$13))</f>
        <v>0</v>
      </c>
      <c r="D839" s="70" t="n">
        <f aca="false">B839*$E$10/12</f>
        <v>0</v>
      </c>
      <c r="F839" s="70" t="n">
        <f aca="false">IF(B839=0,0,C839-D839)</f>
        <v>0</v>
      </c>
      <c r="G839" s="70" t="n">
        <f aca="false">IF(B839-F839&lt;0,0,B839-F839)</f>
        <v>0</v>
      </c>
      <c r="H839" s="41"/>
      <c r="I839" s="76"/>
    </row>
    <row r="840" customFormat="false" ht="11.25" hidden="false" customHeight="false" outlineLevel="0" collapsed="false">
      <c r="A840" s="75"/>
      <c r="B840" s="70" t="n">
        <f aca="false">G839</f>
        <v>0</v>
      </c>
      <c r="C840" s="70" t="n">
        <f aca="false">IF(B840=0,0,IF($D$13="",IF(B840*$D$14&lt;$F$14,$F$14,B840*$D$14),$D$13))</f>
        <v>0</v>
      </c>
      <c r="D840" s="70" t="n">
        <f aca="false">B840*$E$10/12</f>
        <v>0</v>
      </c>
      <c r="F840" s="70" t="n">
        <f aca="false">IF(B840=0,0,C840-D840)</f>
        <v>0</v>
      </c>
      <c r="G840" s="70" t="n">
        <f aca="false">IF(B840-F840&lt;0,0,B840-F840)</f>
        <v>0</v>
      </c>
      <c r="H840" s="41"/>
      <c r="I840" s="76"/>
    </row>
    <row r="841" customFormat="false" ht="11.25" hidden="false" customHeight="false" outlineLevel="0" collapsed="false">
      <c r="A841" s="75"/>
      <c r="B841" s="70" t="n">
        <f aca="false">G840</f>
        <v>0</v>
      </c>
      <c r="C841" s="70" t="n">
        <f aca="false">IF(B841=0,0,IF($D$13="",IF(B841*$D$14&lt;$F$14,$F$14,B841*$D$14),$D$13))</f>
        <v>0</v>
      </c>
      <c r="D841" s="70" t="n">
        <f aca="false">B841*$E$10/12</f>
        <v>0</v>
      </c>
      <c r="F841" s="70" t="n">
        <f aca="false">IF(B841=0,0,C841-D841)</f>
        <v>0</v>
      </c>
      <c r="G841" s="70" t="n">
        <f aca="false">IF(B841-F841&lt;0,0,B841-F841)</f>
        <v>0</v>
      </c>
      <c r="H841" s="41"/>
      <c r="I841" s="76"/>
    </row>
    <row r="842" customFormat="false" ht="11.25" hidden="false" customHeight="false" outlineLevel="0" collapsed="false">
      <c r="A842" s="75"/>
      <c r="B842" s="70" t="n">
        <f aca="false">G841</f>
        <v>0</v>
      </c>
      <c r="C842" s="70" t="n">
        <f aca="false">IF(B842=0,0,IF($D$13="",IF(B842*$D$14&lt;$F$14,$F$14,B842*$D$14),$D$13))</f>
        <v>0</v>
      </c>
      <c r="D842" s="70" t="n">
        <f aca="false">B842*$E$10/12</f>
        <v>0</v>
      </c>
      <c r="F842" s="70" t="n">
        <f aca="false">IF(B842=0,0,C842-D842)</f>
        <v>0</v>
      </c>
      <c r="G842" s="70" t="n">
        <f aca="false">IF(B842-F842&lt;0,0,B842-F842)</f>
        <v>0</v>
      </c>
      <c r="H842" s="41"/>
      <c r="I842" s="76"/>
    </row>
    <row r="843" customFormat="false" ht="11.25" hidden="false" customHeight="false" outlineLevel="0" collapsed="false">
      <c r="A843" s="75"/>
      <c r="B843" s="70" t="n">
        <f aca="false">G842</f>
        <v>0</v>
      </c>
      <c r="C843" s="70" t="n">
        <f aca="false">IF(B843=0,0,IF($D$13="",IF(B843*$D$14&lt;$F$14,$F$14,B843*$D$14),$D$13))</f>
        <v>0</v>
      </c>
      <c r="D843" s="70" t="n">
        <f aca="false">B843*$E$10/12</f>
        <v>0</v>
      </c>
      <c r="F843" s="70" t="n">
        <f aca="false">IF(B843=0,0,C843-D843)</f>
        <v>0</v>
      </c>
      <c r="G843" s="70" t="n">
        <f aca="false">IF(B843-F843&lt;0,0,B843-F843)</f>
        <v>0</v>
      </c>
      <c r="H843" s="41"/>
      <c r="I843" s="76"/>
    </row>
    <row r="844" customFormat="false" ht="11.25" hidden="false" customHeight="false" outlineLevel="0" collapsed="false">
      <c r="A844" s="75"/>
      <c r="B844" s="70" t="n">
        <f aca="false">G843</f>
        <v>0</v>
      </c>
      <c r="C844" s="70" t="n">
        <f aca="false">IF(B844=0,0,IF($D$13="",IF(B844*$D$14&lt;$F$14,$F$14,B844*$D$14),$D$13))</f>
        <v>0</v>
      </c>
      <c r="D844" s="70" t="n">
        <f aca="false">B844*$E$10/12</f>
        <v>0</v>
      </c>
      <c r="F844" s="70" t="n">
        <f aca="false">IF(B844=0,0,C844-D844)</f>
        <v>0</v>
      </c>
      <c r="G844" s="70" t="n">
        <f aca="false">IF(B844-F844&lt;0,0,B844-F844)</f>
        <v>0</v>
      </c>
      <c r="H844" s="41"/>
      <c r="I844" s="76"/>
    </row>
    <row r="845" customFormat="false" ht="11.25" hidden="false" customHeight="false" outlineLevel="0" collapsed="false">
      <c r="A845" s="75"/>
      <c r="B845" s="70" t="n">
        <f aca="false">G844</f>
        <v>0</v>
      </c>
      <c r="C845" s="70" t="n">
        <f aca="false">IF(B845=0,0,IF($D$13="",IF(B845*$D$14&lt;$F$14,$F$14,B845*$D$14),$D$13))</f>
        <v>0</v>
      </c>
      <c r="D845" s="70" t="n">
        <f aca="false">B845*$E$10/12</f>
        <v>0</v>
      </c>
      <c r="F845" s="70" t="n">
        <f aca="false">IF(B845=0,0,C845-D845)</f>
        <v>0</v>
      </c>
      <c r="G845" s="70" t="n">
        <f aca="false">IF(B845-F845&lt;0,0,B845-F845)</f>
        <v>0</v>
      </c>
      <c r="H845" s="41"/>
      <c r="I845" s="76"/>
    </row>
    <row r="846" customFormat="false" ht="11.25" hidden="false" customHeight="false" outlineLevel="0" collapsed="false">
      <c r="A846" s="75"/>
      <c r="B846" s="70" t="n">
        <f aca="false">G845</f>
        <v>0</v>
      </c>
      <c r="C846" s="70" t="n">
        <f aca="false">IF(B846=0,0,IF($D$13="",IF(B846*$D$14&lt;$F$14,$F$14,B846*$D$14),$D$13))</f>
        <v>0</v>
      </c>
      <c r="D846" s="70" t="n">
        <f aca="false">B846*$E$10/12</f>
        <v>0</v>
      </c>
      <c r="F846" s="70" t="n">
        <f aca="false">IF(B846=0,0,C846-D846)</f>
        <v>0</v>
      </c>
      <c r="G846" s="70" t="n">
        <f aca="false">IF(B846-F846&lt;0,0,B846-F846)</f>
        <v>0</v>
      </c>
      <c r="H846" s="41"/>
      <c r="I846" s="76"/>
    </row>
    <row r="847" customFormat="false" ht="11.25" hidden="false" customHeight="false" outlineLevel="0" collapsed="false">
      <c r="A847" s="75"/>
      <c r="B847" s="70" t="n">
        <f aca="false">G846</f>
        <v>0</v>
      </c>
      <c r="C847" s="70" t="n">
        <f aca="false">IF(B847=0,0,IF($D$13="",IF(B847*$D$14&lt;$F$14,$F$14,B847*$D$14),$D$13))</f>
        <v>0</v>
      </c>
      <c r="D847" s="70" t="n">
        <f aca="false">B847*$E$10/12</f>
        <v>0</v>
      </c>
      <c r="F847" s="70" t="n">
        <f aca="false">IF(B847=0,0,C847-D847)</f>
        <v>0</v>
      </c>
      <c r="G847" s="70" t="n">
        <f aca="false">IF(B847-F847&lt;0,0,B847-F847)</f>
        <v>0</v>
      </c>
      <c r="H847" s="41"/>
      <c r="I847" s="76"/>
    </row>
    <row r="848" customFormat="false" ht="11.25" hidden="false" customHeight="false" outlineLevel="0" collapsed="false">
      <c r="A848" s="75"/>
      <c r="B848" s="70" t="n">
        <f aca="false">G847</f>
        <v>0</v>
      </c>
      <c r="C848" s="70" t="n">
        <f aca="false">IF(B848=0,0,IF($D$13="",IF(B848*$D$14&lt;$F$14,$F$14,B848*$D$14),$D$13))</f>
        <v>0</v>
      </c>
      <c r="D848" s="70" t="n">
        <f aca="false">B848*$E$10/12</f>
        <v>0</v>
      </c>
      <c r="F848" s="70" t="n">
        <f aca="false">IF(B848=0,0,C848-D848)</f>
        <v>0</v>
      </c>
      <c r="G848" s="70" t="n">
        <f aca="false">IF(B848-F848&lt;0,0,B848-F848)</f>
        <v>0</v>
      </c>
      <c r="H848" s="41"/>
      <c r="I848" s="76"/>
    </row>
    <row r="849" customFormat="false" ht="11.25" hidden="false" customHeight="false" outlineLevel="0" collapsed="false">
      <c r="A849" s="75"/>
      <c r="B849" s="70" t="n">
        <f aca="false">G848</f>
        <v>0</v>
      </c>
      <c r="C849" s="70" t="n">
        <f aca="false">IF(B849=0,0,IF($D$13="",IF(B849*$D$14&lt;$F$14,$F$14,B849*$D$14),$D$13))</f>
        <v>0</v>
      </c>
      <c r="D849" s="70" t="n">
        <f aca="false">B849*$E$10/12</f>
        <v>0</v>
      </c>
      <c r="F849" s="70" t="n">
        <f aca="false">IF(B849=0,0,C849-D849)</f>
        <v>0</v>
      </c>
      <c r="G849" s="70" t="n">
        <f aca="false">IF(B849-F849&lt;0,0,B849-F849)</f>
        <v>0</v>
      </c>
      <c r="H849" s="41"/>
      <c r="I849" s="76"/>
    </row>
    <row r="850" customFormat="false" ht="11.25" hidden="false" customHeight="false" outlineLevel="0" collapsed="false">
      <c r="A850" s="75"/>
      <c r="B850" s="70" t="n">
        <f aca="false">G849</f>
        <v>0</v>
      </c>
      <c r="C850" s="70" t="n">
        <f aca="false">IF(B850=0,0,IF($D$13="",IF(B850*$D$14&lt;$F$14,$F$14,B850*$D$14),$D$13))</f>
        <v>0</v>
      </c>
      <c r="D850" s="70" t="n">
        <f aca="false">B850*$E$10/12</f>
        <v>0</v>
      </c>
      <c r="F850" s="70" t="n">
        <f aca="false">IF(B850=0,0,C850-D850)</f>
        <v>0</v>
      </c>
      <c r="G850" s="70" t="n">
        <f aca="false">IF(B850-F850&lt;0,0,B850-F850)</f>
        <v>0</v>
      </c>
      <c r="H850" s="41"/>
      <c r="I850" s="76"/>
    </row>
    <row r="851" customFormat="false" ht="11.25" hidden="false" customHeight="false" outlineLevel="0" collapsed="false">
      <c r="A851" s="75"/>
      <c r="B851" s="70" t="n">
        <f aca="false">G850</f>
        <v>0</v>
      </c>
      <c r="C851" s="70" t="n">
        <f aca="false">IF(B851=0,0,IF($D$13="",IF(B851*$D$14&lt;$F$14,$F$14,B851*$D$14),$D$13))</f>
        <v>0</v>
      </c>
      <c r="D851" s="70" t="n">
        <f aca="false">B851*$E$10/12</f>
        <v>0</v>
      </c>
      <c r="F851" s="70" t="n">
        <f aca="false">IF(B851=0,0,C851-D851)</f>
        <v>0</v>
      </c>
      <c r="G851" s="70" t="n">
        <f aca="false">IF(B851-F851&lt;0,0,B851-F851)</f>
        <v>0</v>
      </c>
      <c r="H851" s="41"/>
      <c r="I851" s="76"/>
    </row>
    <row r="852" customFormat="false" ht="11.25" hidden="false" customHeight="false" outlineLevel="0" collapsed="false">
      <c r="A852" s="75"/>
      <c r="B852" s="70" t="n">
        <f aca="false">G851</f>
        <v>0</v>
      </c>
      <c r="C852" s="70" t="n">
        <f aca="false">IF(B852=0,0,IF($D$13="",IF(B852*$D$14&lt;$F$14,$F$14,B852*$D$14),$D$13))</f>
        <v>0</v>
      </c>
      <c r="D852" s="70" t="n">
        <f aca="false">B852*$E$10/12</f>
        <v>0</v>
      </c>
      <c r="F852" s="70" t="n">
        <f aca="false">IF(B852=0,0,C852-D852)</f>
        <v>0</v>
      </c>
      <c r="G852" s="70" t="n">
        <f aca="false">IF(B852-F852&lt;0,0,B852-F852)</f>
        <v>0</v>
      </c>
      <c r="H852" s="41"/>
      <c r="I852" s="76"/>
    </row>
    <row r="853" customFormat="false" ht="11.25" hidden="false" customHeight="false" outlineLevel="0" collapsed="false">
      <c r="A853" s="75"/>
      <c r="B853" s="70" t="n">
        <f aca="false">G852</f>
        <v>0</v>
      </c>
      <c r="C853" s="70" t="n">
        <f aca="false">IF(B853=0,0,IF($D$13="",IF(B853*$D$14&lt;$F$14,$F$14,B853*$D$14),$D$13))</f>
        <v>0</v>
      </c>
      <c r="D853" s="70" t="n">
        <f aca="false">B853*$E$10/12</f>
        <v>0</v>
      </c>
      <c r="F853" s="70" t="n">
        <f aca="false">IF(B853=0,0,C853-D853)</f>
        <v>0</v>
      </c>
      <c r="G853" s="70" t="n">
        <f aca="false">IF(B853-F853&lt;0,0,B853-F853)</f>
        <v>0</v>
      </c>
      <c r="H853" s="41"/>
      <c r="I853" s="76"/>
    </row>
    <row r="854" customFormat="false" ht="11.25" hidden="false" customHeight="false" outlineLevel="0" collapsed="false">
      <c r="A854" s="75"/>
      <c r="B854" s="70" t="n">
        <f aca="false">G853</f>
        <v>0</v>
      </c>
      <c r="C854" s="70" t="n">
        <f aca="false">IF(B854=0,0,IF($D$13="",IF(B854*$D$14&lt;$F$14,$F$14,B854*$D$14),$D$13))</f>
        <v>0</v>
      </c>
      <c r="D854" s="70" t="n">
        <f aca="false">B854*$E$10/12</f>
        <v>0</v>
      </c>
      <c r="F854" s="70" t="n">
        <f aca="false">IF(B854=0,0,C854-D854)</f>
        <v>0</v>
      </c>
      <c r="G854" s="70" t="n">
        <f aca="false">IF(B854-F854&lt;0,0,B854-F854)</f>
        <v>0</v>
      </c>
      <c r="H854" s="41"/>
      <c r="I854" s="76"/>
    </row>
    <row r="855" customFormat="false" ht="11.25" hidden="false" customHeight="false" outlineLevel="0" collapsed="false">
      <c r="A855" s="75"/>
      <c r="B855" s="70" t="n">
        <f aca="false">G854</f>
        <v>0</v>
      </c>
      <c r="C855" s="70" t="n">
        <f aca="false">IF(B855=0,0,IF($D$13="",IF(B855*$D$14&lt;$F$14,$F$14,B855*$D$14),$D$13))</f>
        <v>0</v>
      </c>
      <c r="D855" s="70" t="n">
        <f aca="false">B855*$E$10/12</f>
        <v>0</v>
      </c>
      <c r="F855" s="70" t="n">
        <f aca="false">IF(B855=0,0,C855-D855)</f>
        <v>0</v>
      </c>
      <c r="G855" s="70" t="n">
        <f aca="false">IF(B855-F855&lt;0,0,B855-F855)</f>
        <v>0</v>
      </c>
      <c r="H855" s="41"/>
      <c r="I855" s="76"/>
    </row>
    <row r="856" customFormat="false" ht="11.25" hidden="false" customHeight="false" outlineLevel="0" collapsed="false">
      <c r="A856" s="75"/>
      <c r="B856" s="70" t="n">
        <f aca="false">G855</f>
        <v>0</v>
      </c>
      <c r="C856" s="70" t="n">
        <f aca="false">IF(B856=0,0,IF($D$13="",IF(B856*$D$14&lt;$F$14,$F$14,B856*$D$14),$D$13))</f>
        <v>0</v>
      </c>
      <c r="D856" s="70" t="n">
        <f aca="false">B856*$E$10/12</f>
        <v>0</v>
      </c>
      <c r="F856" s="70" t="n">
        <f aca="false">IF(B856=0,0,C856-D856)</f>
        <v>0</v>
      </c>
      <c r="G856" s="70" t="n">
        <f aca="false">IF(B856-F856&lt;0,0,B856-F856)</f>
        <v>0</v>
      </c>
      <c r="H856" s="41"/>
      <c r="I856" s="76"/>
    </row>
    <row r="857" customFormat="false" ht="11.25" hidden="false" customHeight="false" outlineLevel="0" collapsed="false">
      <c r="A857" s="75"/>
      <c r="B857" s="70" t="n">
        <f aca="false">G856</f>
        <v>0</v>
      </c>
      <c r="C857" s="70" t="n">
        <f aca="false">IF(B857=0,0,IF($D$13="",IF(B857*$D$14&lt;$F$14,$F$14,B857*$D$14),$D$13))</f>
        <v>0</v>
      </c>
      <c r="D857" s="70" t="n">
        <f aca="false">B857*$E$10/12</f>
        <v>0</v>
      </c>
      <c r="F857" s="70" t="n">
        <f aca="false">IF(B857=0,0,C857-D857)</f>
        <v>0</v>
      </c>
      <c r="G857" s="70" t="n">
        <f aca="false">IF(B857-F857&lt;0,0,B857-F857)</f>
        <v>0</v>
      </c>
      <c r="H857" s="41"/>
      <c r="I857" s="76"/>
    </row>
    <row r="858" customFormat="false" ht="11.25" hidden="false" customHeight="false" outlineLevel="0" collapsed="false">
      <c r="A858" s="75"/>
      <c r="B858" s="70" t="n">
        <f aca="false">G857</f>
        <v>0</v>
      </c>
      <c r="C858" s="70" t="n">
        <f aca="false">IF(B858=0,0,IF($D$13="",IF(B858*$D$14&lt;$F$14,$F$14,B858*$D$14),$D$13))</f>
        <v>0</v>
      </c>
      <c r="D858" s="70" t="n">
        <f aca="false">B858*$E$10/12</f>
        <v>0</v>
      </c>
      <c r="F858" s="70" t="n">
        <f aca="false">IF(B858=0,0,C858-D858)</f>
        <v>0</v>
      </c>
      <c r="G858" s="70" t="n">
        <f aca="false">IF(B858-F858&lt;0,0,B858-F858)</f>
        <v>0</v>
      </c>
      <c r="H858" s="41"/>
      <c r="I858" s="76"/>
    </row>
    <row r="859" customFormat="false" ht="11.25" hidden="false" customHeight="false" outlineLevel="0" collapsed="false">
      <c r="A859" s="75"/>
      <c r="B859" s="70" t="n">
        <f aca="false">G858</f>
        <v>0</v>
      </c>
      <c r="C859" s="70" t="n">
        <f aca="false">IF(B859=0,0,IF($D$13="",IF(B859*$D$14&lt;$F$14,$F$14,B859*$D$14),$D$13))</f>
        <v>0</v>
      </c>
      <c r="D859" s="70" t="n">
        <f aca="false">B859*$E$10/12</f>
        <v>0</v>
      </c>
      <c r="F859" s="70" t="n">
        <f aca="false">IF(B859=0,0,C859-D859)</f>
        <v>0</v>
      </c>
      <c r="G859" s="70" t="n">
        <f aca="false">IF(B859-F859&lt;0,0,B859-F859)</f>
        <v>0</v>
      </c>
      <c r="H859" s="41"/>
      <c r="I859" s="76"/>
    </row>
    <row r="860" customFormat="false" ht="11.25" hidden="false" customHeight="false" outlineLevel="0" collapsed="false">
      <c r="A860" s="75"/>
      <c r="B860" s="70" t="n">
        <f aca="false">G859</f>
        <v>0</v>
      </c>
      <c r="C860" s="70" t="n">
        <f aca="false">IF(B860=0,0,IF($D$13="",IF(B860*$D$14&lt;$F$14,$F$14,B860*$D$14),$D$13))</f>
        <v>0</v>
      </c>
      <c r="D860" s="70" t="n">
        <f aca="false">B860*$E$10/12</f>
        <v>0</v>
      </c>
      <c r="F860" s="70" t="n">
        <f aca="false">IF(B860=0,0,C860-D860)</f>
        <v>0</v>
      </c>
      <c r="G860" s="70" t="n">
        <f aca="false">IF(B860-F860&lt;0,0,B860-F860)</f>
        <v>0</v>
      </c>
      <c r="H860" s="41"/>
      <c r="I860" s="76"/>
    </row>
    <row r="861" customFormat="false" ht="11.25" hidden="false" customHeight="false" outlineLevel="0" collapsed="false">
      <c r="A861" s="75"/>
      <c r="B861" s="70" t="n">
        <f aca="false">G860</f>
        <v>0</v>
      </c>
      <c r="C861" s="70" t="n">
        <f aca="false">IF(B861=0,0,IF($D$13="",IF(B861*$D$14&lt;$F$14,$F$14,B861*$D$14),$D$13))</f>
        <v>0</v>
      </c>
      <c r="D861" s="70" t="n">
        <f aca="false">B861*$E$10/12</f>
        <v>0</v>
      </c>
      <c r="F861" s="70" t="n">
        <f aca="false">IF(B861=0,0,C861-D861)</f>
        <v>0</v>
      </c>
      <c r="G861" s="70" t="n">
        <f aca="false">IF(B861-F861&lt;0,0,B861-F861)</f>
        <v>0</v>
      </c>
      <c r="H861" s="41"/>
      <c r="I861" s="76"/>
    </row>
    <row r="862" customFormat="false" ht="11.25" hidden="false" customHeight="false" outlineLevel="0" collapsed="false">
      <c r="A862" s="75"/>
      <c r="B862" s="70" t="n">
        <f aca="false">G861</f>
        <v>0</v>
      </c>
      <c r="C862" s="70" t="n">
        <f aca="false">IF(B862=0,0,IF($D$13="",IF(B862*$D$14&lt;$F$14,$F$14,B862*$D$14),$D$13))</f>
        <v>0</v>
      </c>
      <c r="D862" s="70" t="n">
        <f aca="false">B862*$E$10/12</f>
        <v>0</v>
      </c>
      <c r="F862" s="70" t="n">
        <f aca="false">IF(B862=0,0,C862-D862)</f>
        <v>0</v>
      </c>
      <c r="G862" s="70" t="n">
        <f aca="false">IF(B862-F862&lt;0,0,B862-F862)</f>
        <v>0</v>
      </c>
      <c r="H862" s="41"/>
      <c r="I862" s="76"/>
    </row>
    <row r="863" customFormat="false" ht="11.25" hidden="false" customHeight="false" outlineLevel="0" collapsed="false">
      <c r="A863" s="75"/>
      <c r="B863" s="70" t="n">
        <f aca="false">G862</f>
        <v>0</v>
      </c>
      <c r="C863" s="70" t="n">
        <f aca="false">IF(B863=0,0,IF($D$13="",IF(B863*$D$14&lt;$F$14,$F$14,B863*$D$14),$D$13))</f>
        <v>0</v>
      </c>
      <c r="D863" s="70" t="n">
        <f aca="false">B863*$E$10/12</f>
        <v>0</v>
      </c>
      <c r="F863" s="70" t="n">
        <f aca="false">IF(B863=0,0,C863-D863)</f>
        <v>0</v>
      </c>
      <c r="G863" s="70" t="n">
        <f aca="false">IF(B863-F863&lt;0,0,B863-F863)</f>
        <v>0</v>
      </c>
      <c r="H863" s="41"/>
      <c r="I863" s="76"/>
    </row>
    <row r="864" customFormat="false" ht="11.25" hidden="false" customHeight="false" outlineLevel="0" collapsed="false">
      <c r="A864" s="75"/>
      <c r="B864" s="70" t="n">
        <f aca="false">G863</f>
        <v>0</v>
      </c>
      <c r="C864" s="70" t="n">
        <f aca="false">IF(B864=0,0,IF($D$13="",IF(B864*$D$14&lt;$F$14,$F$14,B864*$D$14),$D$13))</f>
        <v>0</v>
      </c>
      <c r="D864" s="70" t="n">
        <f aca="false">B864*$E$10/12</f>
        <v>0</v>
      </c>
      <c r="F864" s="70" t="n">
        <f aca="false">IF(B864=0,0,C864-D864)</f>
        <v>0</v>
      </c>
      <c r="G864" s="70" t="n">
        <f aca="false">IF(B864-F864&lt;0,0,B864-F864)</f>
        <v>0</v>
      </c>
      <c r="H864" s="41"/>
      <c r="I864" s="76"/>
    </row>
    <row r="865" customFormat="false" ht="11.25" hidden="false" customHeight="false" outlineLevel="0" collapsed="false">
      <c r="A865" s="75"/>
      <c r="B865" s="70" t="n">
        <f aca="false">G864</f>
        <v>0</v>
      </c>
      <c r="C865" s="70" t="n">
        <f aca="false">IF(B865=0,0,IF($D$13="",IF(B865*$D$14&lt;$F$14,$F$14,B865*$D$14),$D$13))</f>
        <v>0</v>
      </c>
      <c r="D865" s="70" t="n">
        <f aca="false">B865*$E$10/12</f>
        <v>0</v>
      </c>
      <c r="F865" s="70" t="n">
        <f aca="false">IF(B865=0,0,C865-D865)</f>
        <v>0</v>
      </c>
      <c r="G865" s="70" t="n">
        <f aca="false">IF(B865-F865&lt;0,0,B865-F865)</f>
        <v>0</v>
      </c>
      <c r="H865" s="41"/>
      <c r="I865" s="76"/>
    </row>
    <row r="866" customFormat="false" ht="11.25" hidden="false" customHeight="false" outlineLevel="0" collapsed="false">
      <c r="A866" s="75"/>
      <c r="B866" s="70" t="n">
        <f aca="false">G865</f>
        <v>0</v>
      </c>
      <c r="C866" s="70" t="n">
        <f aca="false">IF(B866=0,0,IF($D$13="",IF(B866*$D$14&lt;$F$14,$F$14,B866*$D$14),$D$13))</f>
        <v>0</v>
      </c>
      <c r="D866" s="70" t="n">
        <f aca="false">B866*$E$10/12</f>
        <v>0</v>
      </c>
      <c r="F866" s="70" t="n">
        <f aca="false">IF(B866=0,0,C866-D866)</f>
        <v>0</v>
      </c>
      <c r="G866" s="70" t="n">
        <f aca="false">IF(B866-F866&lt;0,0,B866-F866)</f>
        <v>0</v>
      </c>
      <c r="H866" s="41"/>
      <c r="I866" s="76"/>
    </row>
    <row r="867" customFormat="false" ht="11.25" hidden="false" customHeight="false" outlineLevel="0" collapsed="false">
      <c r="A867" s="75"/>
      <c r="B867" s="70" t="n">
        <f aca="false">G866</f>
        <v>0</v>
      </c>
      <c r="C867" s="70" t="n">
        <f aca="false">IF(B867=0,0,IF($D$13="",IF(B867*$D$14&lt;$F$14,$F$14,B867*$D$14),$D$13))</f>
        <v>0</v>
      </c>
      <c r="D867" s="70" t="n">
        <f aca="false">B867*$E$10/12</f>
        <v>0</v>
      </c>
      <c r="F867" s="70" t="n">
        <f aca="false">IF(B867=0,0,C867-D867)</f>
        <v>0</v>
      </c>
      <c r="G867" s="70" t="n">
        <f aca="false">IF(B867-F867&lt;0,0,B867-F867)</f>
        <v>0</v>
      </c>
      <c r="H867" s="41"/>
      <c r="I867" s="76"/>
    </row>
    <row r="868" customFormat="false" ht="11.25" hidden="false" customHeight="false" outlineLevel="0" collapsed="false">
      <c r="A868" s="75"/>
      <c r="B868" s="70" t="n">
        <f aca="false">G867</f>
        <v>0</v>
      </c>
      <c r="C868" s="70" t="n">
        <f aca="false">IF(B868=0,0,IF($D$13="",IF(B868*$D$14&lt;$F$14,$F$14,B868*$D$14),$D$13))</f>
        <v>0</v>
      </c>
      <c r="D868" s="70" t="n">
        <f aca="false">B868*$E$10/12</f>
        <v>0</v>
      </c>
      <c r="F868" s="70" t="n">
        <f aca="false">IF(B868=0,0,C868-D868)</f>
        <v>0</v>
      </c>
      <c r="G868" s="70" t="n">
        <f aca="false">IF(B868-F868&lt;0,0,B868-F868)</f>
        <v>0</v>
      </c>
      <c r="H868" s="41"/>
      <c r="I868" s="76"/>
    </row>
    <row r="869" customFormat="false" ht="11.25" hidden="false" customHeight="false" outlineLevel="0" collapsed="false">
      <c r="A869" s="75"/>
      <c r="B869" s="70" t="n">
        <f aca="false">G868</f>
        <v>0</v>
      </c>
      <c r="C869" s="70" t="n">
        <f aca="false">IF(B869=0,0,IF($D$13="",IF(B869*$D$14&lt;$F$14,$F$14,B869*$D$14),$D$13))</f>
        <v>0</v>
      </c>
      <c r="D869" s="70" t="n">
        <f aca="false">B869*$E$10/12</f>
        <v>0</v>
      </c>
      <c r="F869" s="70" t="n">
        <f aca="false">IF(B869=0,0,C869-D869)</f>
        <v>0</v>
      </c>
      <c r="G869" s="70" t="n">
        <f aca="false">IF(B869-F869&lt;0,0,B869-F869)</f>
        <v>0</v>
      </c>
      <c r="H869" s="41"/>
      <c r="I869" s="76"/>
    </row>
    <row r="870" customFormat="false" ht="11.25" hidden="false" customHeight="false" outlineLevel="0" collapsed="false">
      <c r="A870" s="75"/>
      <c r="B870" s="70" t="n">
        <f aca="false">G869</f>
        <v>0</v>
      </c>
      <c r="C870" s="70" t="n">
        <f aca="false">IF(B870=0,0,IF($D$13="",IF(B870*$D$14&lt;$F$14,$F$14,B870*$D$14),$D$13))</f>
        <v>0</v>
      </c>
      <c r="D870" s="70" t="n">
        <f aca="false">B870*$E$10/12</f>
        <v>0</v>
      </c>
      <c r="F870" s="70" t="n">
        <f aca="false">IF(B870=0,0,C870-D870)</f>
        <v>0</v>
      </c>
      <c r="G870" s="70" t="n">
        <f aca="false">IF(B870-F870&lt;0,0,B870-F870)</f>
        <v>0</v>
      </c>
      <c r="H870" s="41"/>
      <c r="I870" s="76"/>
    </row>
    <row r="871" customFormat="false" ht="11.25" hidden="false" customHeight="false" outlineLevel="0" collapsed="false">
      <c r="A871" s="75"/>
      <c r="B871" s="70" t="n">
        <f aca="false">G870</f>
        <v>0</v>
      </c>
      <c r="C871" s="70" t="n">
        <f aca="false">IF(B871=0,0,IF($D$13="",IF(B871*$D$14&lt;$F$14,$F$14,B871*$D$14),$D$13))</f>
        <v>0</v>
      </c>
      <c r="D871" s="70" t="n">
        <f aca="false">B871*$E$10/12</f>
        <v>0</v>
      </c>
      <c r="F871" s="70" t="n">
        <f aca="false">IF(B871=0,0,C871-D871)</f>
        <v>0</v>
      </c>
      <c r="G871" s="70" t="n">
        <f aca="false">IF(B871-F871&lt;0,0,B871-F871)</f>
        <v>0</v>
      </c>
      <c r="H871" s="41"/>
      <c r="I871" s="76"/>
    </row>
    <row r="872" customFormat="false" ht="11.25" hidden="false" customHeight="false" outlineLevel="0" collapsed="false">
      <c r="A872" s="75"/>
      <c r="B872" s="70" t="n">
        <f aca="false">G871</f>
        <v>0</v>
      </c>
      <c r="C872" s="70" t="n">
        <f aca="false">IF(B872=0,0,IF($D$13="",IF(B872*$D$14&lt;$F$14,$F$14,B872*$D$14),$D$13))</f>
        <v>0</v>
      </c>
      <c r="D872" s="70" t="n">
        <f aca="false">B872*$E$10/12</f>
        <v>0</v>
      </c>
      <c r="F872" s="70" t="n">
        <f aca="false">IF(B872=0,0,C872-D872)</f>
        <v>0</v>
      </c>
      <c r="G872" s="70" t="n">
        <f aca="false">IF(B872-F872&lt;0,0,B872-F872)</f>
        <v>0</v>
      </c>
      <c r="H872" s="41"/>
      <c r="I872" s="76"/>
    </row>
    <row r="873" customFormat="false" ht="11.25" hidden="false" customHeight="false" outlineLevel="0" collapsed="false">
      <c r="A873" s="75"/>
      <c r="B873" s="70" t="n">
        <f aca="false">G872</f>
        <v>0</v>
      </c>
      <c r="C873" s="70" t="n">
        <f aca="false">IF(B873=0,0,IF($D$13="",IF(B873*$D$14&lt;$F$14,$F$14,B873*$D$14),$D$13))</f>
        <v>0</v>
      </c>
      <c r="D873" s="70" t="n">
        <f aca="false">B873*$E$10/12</f>
        <v>0</v>
      </c>
      <c r="F873" s="70" t="n">
        <f aca="false">IF(B873=0,0,C873-D873)</f>
        <v>0</v>
      </c>
      <c r="G873" s="70" t="n">
        <f aca="false">IF(B873-F873&lt;0,0,B873-F873)</f>
        <v>0</v>
      </c>
      <c r="H873" s="41"/>
      <c r="I873" s="76"/>
    </row>
    <row r="874" customFormat="false" ht="11.25" hidden="false" customHeight="false" outlineLevel="0" collapsed="false">
      <c r="A874" s="75"/>
      <c r="B874" s="70" t="n">
        <f aca="false">G873</f>
        <v>0</v>
      </c>
      <c r="C874" s="70" t="n">
        <f aca="false">IF(B874=0,0,IF($D$13="",IF(B874*$D$14&lt;$F$14,$F$14,B874*$D$14),$D$13))</f>
        <v>0</v>
      </c>
      <c r="D874" s="70" t="n">
        <f aca="false">B874*$E$10/12</f>
        <v>0</v>
      </c>
      <c r="F874" s="70" t="n">
        <f aca="false">IF(B874=0,0,C874-D874)</f>
        <v>0</v>
      </c>
      <c r="G874" s="70" t="n">
        <f aca="false">IF(B874-F874&lt;0,0,B874-F874)</f>
        <v>0</v>
      </c>
      <c r="H874" s="41"/>
      <c r="I874" s="76"/>
    </row>
    <row r="875" customFormat="false" ht="11.25" hidden="false" customHeight="false" outlineLevel="0" collapsed="false">
      <c r="A875" s="75"/>
      <c r="B875" s="70" t="n">
        <f aca="false">G874</f>
        <v>0</v>
      </c>
      <c r="C875" s="70" t="n">
        <f aca="false">IF(B875=0,0,IF($D$13="",IF(B875*$D$14&lt;$F$14,$F$14,B875*$D$14),$D$13))</f>
        <v>0</v>
      </c>
      <c r="D875" s="70" t="n">
        <f aca="false">B875*$E$10/12</f>
        <v>0</v>
      </c>
      <c r="F875" s="70" t="n">
        <f aca="false">IF(B875=0,0,C875-D875)</f>
        <v>0</v>
      </c>
      <c r="G875" s="70" t="n">
        <f aca="false">IF(B875-F875&lt;0,0,B875-F875)</f>
        <v>0</v>
      </c>
      <c r="H875" s="41"/>
      <c r="I875" s="76"/>
    </row>
    <row r="876" customFormat="false" ht="11.25" hidden="false" customHeight="false" outlineLevel="0" collapsed="false">
      <c r="A876" s="75"/>
      <c r="B876" s="70" t="n">
        <f aca="false">G875</f>
        <v>0</v>
      </c>
      <c r="C876" s="70" t="n">
        <f aca="false">IF(B876=0,0,IF($D$13="",IF(B876*$D$14&lt;$F$14,$F$14,B876*$D$14),$D$13))</f>
        <v>0</v>
      </c>
      <c r="D876" s="70" t="n">
        <f aca="false">B876*$E$10/12</f>
        <v>0</v>
      </c>
      <c r="F876" s="70" t="n">
        <f aca="false">IF(B876=0,0,C876-D876)</f>
        <v>0</v>
      </c>
      <c r="G876" s="70" t="n">
        <f aca="false">IF(B876-F876&lt;0,0,B876-F876)</f>
        <v>0</v>
      </c>
      <c r="H876" s="41"/>
      <c r="I876" s="76"/>
    </row>
    <row r="877" customFormat="false" ht="11.25" hidden="false" customHeight="false" outlineLevel="0" collapsed="false">
      <c r="A877" s="75"/>
      <c r="B877" s="70" t="n">
        <f aca="false">G876</f>
        <v>0</v>
      </c>
      <c r="C877" s="70" t="n">
        <f aca="false">IF(B877=0,0,IF($D$13="",IF(B877*$D$14&lt;$F$14,$F$14,B877*$D$14),$D$13))</f>
        <v>0</v>
      </c>
      <c r="D877" s="70" t="n">
        <f aca="false">B877*$E$10/12</f>
        <v>0</v>
      </c>
      <c r="F877" s="70" t="n">
        <f aca="false">IF(B877=0,0,C877-D877)</f>
        <v>0</v>
      </c>
      <c r="G877" s="70" t="n">
        <f aca="false">IF(B877-F877&lt;0,0,B877-F877)</f>
        <v>0</v>
      </c>
      <c r="H877" s="41"/>
      <c r="I877" s="76"/>
    </row>
    <row r="878" customFormat="false" ht="11.25" hidden="false" customHeight="false" outlineLevel="0" collapsed="false">
      <c r="A878" s="75"/>
      <c r="B878" s="70" t="n">
        <f aca="false">G877</f>
        <v>0</v>
      </c>
      <c r="C878" s="70" t="n">
        <f aca="false">IF(B878=0,0,IF($D$13="",IF(B878*$D$14&lt;$F$14,$F$14,B878*$D$14),$D$13))</f>
        <v>0</v>
      </c>
      <c r="D878" s="70" t="n">
        <f aca="false">B878*$E$10/12</f>
        <v>0</v>
      </c>
      <c r="F878" s="70" t="n">
        <f aca="false">IF(B878=0,0,C878-D878)</f>
        <v>0</v>
      </c>
      <c r="G878" s="70" t="n">
        <f aca="false">IF(B878-F878&lt;0,0,B878-F878)</f>
        <v>0</v>
      </c>
      <c r="H878" s="41"/>
      <c r="I878" s="76"/>
    </row>
    <row r="879" customFormat="false" ht="11.25" hidden="false" customHeight="false" outlineLevel="0" collapsed="false">
      <c r="A879" s="75"/>
      <c r="B879" s="70" t="n">
        <f aca="false">G878</f>
        <v>0</v>
      </c>
      <c r="C879" s="70" t="n">
        <f aca="false">IF(B879=0,0,IF($D$13="",IF(B879*$D$14&lt;$F$14,$F$14,B879*$D$14),$D$13))</f>
        <v>0</v>
      </c>
      <c r="D879" s="70" t="n">
        <f aca="false">B879*$E$10/12</f>
        <v>0</v>
      </c>
      <c r="F879" s="70" t="n">
        <f aca="false">IF(B879=0,0,C879-D879)</f>
        <v>0</v>
      </c>
      <c r="G879" s="70" t="n">
        <f aca="false">IF(B879-F879&lt;0,0,B879-F879)</f>
        <v>0</v>
      </c>
      <c r="H879" s="41"/>
      <c r="I879" s="76"/>
    </row>
    <row r="880" customFormat="false" ht="11.25" hidden="false" customHeight="false" outlineLevel="0" collapsed="false">
      <c r="A880" s="75"/>
      <c r="B880" s="70" t="n">
        <f aca="false">G879</f>
        <v>0</v>
      </c>
      <c r="C880" s="70" t="n">
        <f aca="false">IF(B880=0,0,IF($D$13="",IF(B880*$D$14&lt;$F$14,$F$14,B880*$D$14),$D$13))</f>
        <v>0</v>
      </c>
      <c r="D880" s="70" t="n">
        <f aca="false">B880*$E$10/12</f>
        <v>0</v>
      </c>
      <c r="F880" s="70" t="n">
        <f aca="false">IF(B880=0,0,C880-D880)</f>
        <v>0</v>
      </c>
      <c r="G880" s="70" t="n">
        <f aca="false">IF(B880-F880&lt;0,0,B880-F880)</f>
        <v>0</v>
      </c>
      <c r="H880" s="41"/>
      <c r="I880" s="76"/>
    </row>
    <row r="881" customFormat="false" ht="11.25" hidden="false" customHeight="false" outlineLevel="0" collapsed="false">
      <c r="A881" s="75"/>
      <c r="B881" s="70" t="n">
        <f aca="false">G880</f>
        <v>0</v>
      </c>
      <c r="C881" s="70" t="n">
        <f aca="false">IF(B881=0,0,IF($D$13="",IF(B881*$D$14&lt;$F$14,$F$14,B881*$D$14),$D$13))</f>
        <v>0</v>
      </c>
      <c r="D881" s="70" t="n">
        <f aca="false">B881*$E$10/12</f>
        <v>0</v>
      </c>
      <c r="F881" s="70" t="n">
        <f aca="false">IF(B881=0,0,C881-D881)</f>
        <v>0</v>
      </c>
      <c r="G881" s="70" t="n">
        <f aca="false">IF(B881-F881&lt;0,0,B881-F881)</f>
        <v>0</v>
      </c>
      <c r="H881" s="41"/>
      <c r="I881" s="76"/>
    </row>
    <row r="882" customFormat="false" ht="11.25" hidden="false" customHeight="false" outlineLevel="0" collapsed="false">
      <c r="A882" s="75"/>
      <c r="B882" s="70" t="n">
        <f aca="false">G881</f>
        <v>0</v>
      </c>
      <c r="C882" s="70" t="n">
        <f aca="false">IF(B882=0,0,IF($D$13="",IF(B882*$D$14&lt;$F$14,$F$14,B882*$D$14),$D$13))</f>
        <v>0</v>
      </c>
      <c r="D882" s="70" t="n">
        <f aca="false">B882*$E$10/12</f>
        <v>0</v>
      </c>
      <c r="F882" s="70" t="n">
        <f aca="false">IF(B882=0,0,C882-D882)</f>
        <v>0</v>
      </c>
      <c r="G882" s="70" t="n">
        <f aca="false">IF(B882-F882&lt;0,0,B882-F882)</f>
        <v>0</v>
      </c>
      <c r="H882" s="41"/>
      <c r="I882" s="76"/>
    </row>
    <row r="883" customFormat="false" ht="11.25" hidden="false" customHeight="false" outlineLevel="0" collapsed="false">
      <c r="A883" s="75"/>
      <c r="B883" s="70" t="n">
        <f aca="false">G882</f>
        <v>0</v>
      </c>
      <c r="C883" s="70" t="n">
        <f aca="false">IF(B883=0,0,IF($D$13="",IF(B883*$D$14&lt;$F$14,$F$14,B883*$D$14),$D$13))</f>
        <v>0</v>
      </c>
      <c r="D883" s="70" t="n">
        <f aca="false">B883*$E$10/12</f>
        <v>0</v>
      </c>
      <c r="F883" s="70" t="n">
        <f aca="false">IF(B883=0,0,C883-D883)</f>
        <v>0</v>
      </c>
      <c r="G883" s="70" t="n">
        <f aca="false">IF(B883-F883&lt;0,0,B883-F883)</f>
        <v>0</v>
      </c>
      <c r="H883" s="41"/>
      <c r="I883" s="76"/>
    </row>
    <row r="884" customFormat="false" ht="11.25" hidden="false" customHeight="false" outlineLevel="0" collapsed="false">
      <c r="A884" s="75"/>
      <c r="B884" s="70" t="n">
        <f aca="false">G883</f>
        <v>0</v>
      </c>
      <c r="C884" s="70" t="n">
        <f aca="false">IF(B884=0,0,IF($D$13="",IF(B884*$D$14&lt;$F$14,$F$14,B884*$D$14),$D$13))</f>
        <v>0</v>
      </c>
      <c r="D884" s="70" t="n">
        <f aca="false">B884*$E$10/12</f>
        <v>0</v>
      </c>
      <c r="F884" s="70" t="n">
        <f aca="false">IF(B884=0,0,C884-D884)</f>
        <v>0</v>
      </c>
      <c r="G884" s="70" t="n">
        <f aca="false">IF(B884-F884&lt;0,0,B884-F884)</f>
        <v>0</v>
      </c>
      <c r="H884" s="41"/>
      <c r="I884" s="76"/>
    </row>
    <row r="885" customFormat="false" ht="11.25" hidden="false" customHeight="false" outlineLevel="0" collapsed="false">
      <c r="A885" s="75"/>
      <c r="B885" s="70" t="n">
        <f aca="false">G884</f>
        <v>0</v>
      </c>
      <c r="C885" s="70" t="n">
        <f aca="false">IF(B885=0,0,IF($D$13="",IF(B885*$D$14&lt;$F$14,$F$14,B885*$D$14),$D$13))</f>
        <v>0</v>
      </c>
      <c r="D885" s="70" t="n">
        <f aca="false">B885*$E$10/12</f>
        <v>0</v>
      </c>
      <c r="F885" s="70" t="n">
        <f aca="false">IF(B885=0,0,C885-D885)</f>
        <v>0</v>
      </c>
      <c r="G885" s="70" t="n">
        <f aca="false">IF(B885-F885&lt;0,0,B885-F885)</f>
        <v>0</v>
      </c>
      <c r="H885" s="41"/>
      <c r="I885" s="76"/>
    </row>
    <row r="886" customFormat="false" ht="11.25" hidden="false" customHeight="false" outlineLevel="0" collapsed="false">
      <c r="A886" s="75"/>
      <c r="B886" s="70" t="n">
        <f aca="false">G885</f>
        <v>0</v>
      </c>
      <c r="C886" s="70" t="n">
        <f aca="false">IF(B886=0,0,IF($D$13="",IF(B886*$D$14&lt;$F$14,$F$14,B886*$D$14),$D$13))</f>
        <v>0</v>
      </c>
      <c r="D886" s="70" t="n">
        <f aca="false">B886*$E$10/12</f>
        <v>0</v>
      </c>
      <c r="F886" s="70" t="n">
        <f aca="false">IF(B886=0,0,C886-D886)</f>
        <v>0</v>
      </c>
      <c r="G886" s="70" t="n">
        <f aca="false">IF(B886-F886&lt;0,0,B886-F886)</f>
        <v>0</v>
      </c>
      <c r="H886" s="41"/>
      <c r="I886" s="76"/>
    </row>
    <row r="887" customFormat="false" ht="11.25" hidden="false" customHeight="false" outlineLevel="0" collapsed="false">
      <c r="A887" s="75"/>
      <c r="B887" s="70" t="n">
        <f aca="false">G886</f>
        <v>0</v>
      </c>
      <c r="C887" s="70" t="n">
        <f aca="false">IF(B887=0,0,IF($D$13="",IF(B887*$D$14&lt;$F$14,$F$14,B887*$D$14),$D$13))</f>
        <v>0</v>
      </c>
      <c r="D887" s="70" t="n">
        <f aca="false">B887*$E$10/12</f>
        <v>0</v>
      </c>
      <c r="F887" s="70" t="n">
        <f aca="false">IF(B887=0,0,C887-D887)</f>
        <v>0</v>
      </c>
      <c r="G887" s="70" t="n">
        <f aca="false">IF(B887-F887&lt;0,0,B887-F887)</f>
        <v>0</v>
      </c>
      <c r="H887" s="41"/>
      <c r="I887" s="76"/>
    </row>
    <row r="888" customFormat="false" ht="11.25" hidden="false" customHeight="false" outlineLevel="0" collapsed="false">
      <c r="A888" s="75"/>
      <c r="B888" s="70" t="n">
        <f aca="false">G887</f>
        <v>0</v>
      </c>
      <c r="C888" s="70" t="n">
        <f aca="false">IF(B888=0,0,IF($D$13="",IF(B888*$D$14&lt;$F$14,$F$14,B888*$D$14),$D$13))</f>
        <v>0</v>
      </c>
      <c r="D888" s="70" t="n">
        <f aca="false">B888*$E$10/12</f>
        <v>0</v>
      </c>
      <c r="F888" s="70" t="n">
        <f aca="false">IF(B888=0,0,C888-D888)</f>
        <v>0</v>
      </c>
      <c r="G888" s="70" t="n">
        <f aca="false">IF(B888-F888&lt;0,0,B888-F888)</f>
        <v>0</v>
      </c>
      <c r="H888" s="41"/>
      <c r="I888" s="76"/>
    </row>
    <row r="889" customFormat="false" ht="11.25" hidden="false" customHeight="false" outlineLevel="0" collapsed="false">
      <c r="A889" s="75"/>
      <c r="B889" s="70" t="n">
        <f aca="false">G888</f>
        <v>0</v>
      </c>
      <c r="C889" s="70" t="n">
        <f aca="false">IF(B889=0,0,IF($D$13="",IF(B889*$D$14&lt;$F$14,$F$14,B889*$D$14),$D$13))</f>
        <v>0</v>
      </c>
      <c r="D889" s="70" t="n">
        <f aca="false">B889*$E$10/12</f>
        <v>0</v>
      </c>
      <c r="F889" s="70" t="n">
        <f aca="false">IF(B889=0,0,C889-D889)</f>
        <v>0</v>
      </c>
      <c r="G889" s="70" t="n">
        <f aca="false">IF(B889-F889&lt;0,0,B889-F889)</f>
        <v>0</v>
      </c>
      <c r="H889" s="41"/>
      <c r="I889" s="76"/>
    </row>
    <row r="890" customFormat="false" ht="11.25" hidden="false" customHeight="false" outlineLevel="0" collapsed="false">
      <c r="A890" s="75"/>
      <c r="B890" s="70" t="n">
        <f aca="false">G889</f>
        <v>0</v>
      </c>
      <c r="C890" s="70" t="n">
        <f aca="false">IF(B890=0,0,IF($D$13="",IF(B890*$D$14&lt;$F$14,$F$14,B890*$D$14),$D$13))</f>
        <v>0</v>
      </c>
      <c r="D890" s="70" t="n">
        <f aca="false">B890*$E$10/12</f>
        <v>0</v>
      </c>
      <c r="F890" s="70" t="n">
        <f aca="false">IF(B890=0,0,C890-D890)</f>
        <v>0</v>
      </c>
      <c r="G890" s="70" t="n">
        <f aca="false">IF(B890-F890&lt;0,0,B890-F890)</f>
        <v>0</v>
      </c>
      <c r="H890" s="41"/>
      <c r="I890" s="76"/>
    </row>
    <row r="891" customFormat="false" ht="11.25" hidden="false" customHeight="false" outlineLevel="0" collapsed="false">
      <c r="A891" s="75"/>
      <c r="B891" s="70" t="n">
        <f aca="false">G890</f>
        <v>0</v>
      </c>
      <c r="C891" s="70" t="n">
        <f aca="false">IF(B891=0,0,IF($D$13="",IF(B891*$D$14&lt;$F$14,$F$14,B891*$D$14),$D$13))</f>
        <v>0</v>
      </c>
      <c r="D891" s="70" t="n">
        <f aca="false">B891*$E$10/12</f>
        <v>0</v>
      </c>
      <c r="F891" s="70" t="n">
        <f aca="false">IF(B891=0,0,C891-D891)</f>
        <v>0</v>
      </c>
      <c r="G891" s="70" t="n">
        <f aca="false">IF(B891-F891&lt;0,0,B891-F891)</f>
        <v>0</v>
      </c>
      <c r="H891" s="41"/>
      <c r="I891" s="76"/>
    </row>
    <row r="892" customFormat="false" ht="11.25" hidden="false" customHeight="false" outlineLevel="0" collapsed="false">
      <c r="A892" s="75"/>
      <c r="B892" s="70" t="n">
        <f aca="false">G891</f>
        <v>0</v>
      </c>
      <c r="C892" s="70" t="n">
        <f aca="false">IF(B892=0,0,IF($D$13="",IF(B892*$D$14&lt;$F$14,$F$14,B892*$D$14),$D$13))</f>
        <v>0</v>
      </c>
      <c r="D892" s="70" t="n">
        <f aca="false">B892*$E$10/12</f>
        <v>0</v>
      </c>
      <c r="F892" s="70" t="n">
        <f aca="false">IF(B892=0,0,C892-D892)</f>
        <v>0</v>
      </c>
      <c r="G892" s="70" t="n">
        <f aca="false">IF(B892-F892&lt;0,0,B892-F892)</f>
        <v>0</v>
      </c>
      <c r="H892" s="41"/>
      <c r="I892" s="76"/>
    </row>
    <row r="893" customFormat="false" ht="11.25" hidden="false" customHeight="false" outlineLevel="0" collapsed="false">
      <c r="A893" s="75"/>
      <c r="B893" s="70" t="n">
        <f aca="false">G892</f>
        <v>0</v>
      </c>
      <c r="C893" s="70" t="n">
        <f aca="false">IF(B893=0,0,IF($D$13="",IF(B893*$D$14&lt;$F$14,$F$14,B893*$D$14),$D$13))</f>
        <v>0</v>
      </c>
      <c r="D893" s="70" t="n">
        <f aca="false">B893*$E$10/12</f>
        <v>0</v>
      </c>
      <c r="F893" s="70" t="n">
        <f aca="false">IF(B893=0,0,C893-D893)</f>
        <v>0</v>
      </c>
      <c r="G893" s="70" t="n">
        <f aca="false">IF(B893-F893&lt;0,0,B893-F893)</f>
        <v>0</v>
      </c>
      <c r="H893" s="41"/>
      <c r="I893" s="76"/>
    </row>
    <row r="894" customFormat="false" ht="11.25" hidden="false" customHeight="false" outlineLevel="0" collapsed="false">
      <c r="A894" s="75"/>
      <c r="B894" s="70" t="n">
        <f aca="false">G893</f>
        <v>0</v>
      </c>
      <c r="C894" s="70" t="n">
        <f aca="false">IF(B894=0,0,IF($D$13="",IF(B894*$D$14&lt;$F$14,$F$14,B894*$D$14),$D$13))</f>
        <v>0</v>
      </c>
      <c r="D894" s="70" t="n">
        <f aca="false">B894*$E$10/12</f>
        <v>0</v>
      </c>
      <c r="F894" s="70" t="n">
        <f aca="false">IF(B894=0,0,C894-D894)</f>
        <v>0</v>
      </c>
      <c r="G894" s="70" t="n">
        <f aca="false">IF(B894-F894&lt;0,0,B894-F894)</f>
        <v>0</v>
      </c>
      <c r="H894" s="41"/>
      <c r="I894" s="76"/>
    </row>
    <row r="895" customFormat="false" ht="11.25" hidden="false" customHeight="false" outlineLevel="0" collapsed="false">
      <c r="A895" s="75"/>
      <c r="B895" s="70" t="n">
        <f aca="false">G894</f>
        <v>0</v>
      </c>
      <c r="C895" s="70" t="n">
        <f aca="false">IF(B895=0,0,IF($D$13="",IF(B895*$D$14&lt;$F$14,$F$14,B895*$D$14),$D$13))</f>
        <v>0</v>
      </c>
      <c r="D895" s="70" t="n">
        <f aca="false">B895*$E$10/12</f>
        <v>0</v>
      </c>
      <c r="F895" s="70" t="n">
        <f aca="false">IF(B895=0,0,C895-D895)</f>
        <v>0</v>
      </c>
      <c r="G895" s="70" t="n">
        <f aca="false">IF(B895-F895&lt;0,0,B895-F895)</f>
        <v>0</v>
      </c>
      <c r="H895" s="41"/>
      <c r="I895" s="76"/>
    </row>
    <row r="896" customFormat="false" ht="11.25" hidden="false" customHeight="false" outlineLevel="0" collapsed="false">
      <c r="A896" s="75"/>
      <c r="B896" s="70" t="n">
        <f aca="false">G895</f>
        <v>0</v>
      </c>
      <c r="C896" s="70" t="n">
        <f aca="false">IF(B896=0,0,IF($D$13="",IF(B896*$D$14&lt;$F$14,$F$14,B896*$D$14),$D$13))</f>
        <v>0</v>
      </c>
      <c r="D896" s="70" t="n">
        <f aca="false">B896*$E$10/12</f>
        <v>0</v>
      </c>
      <c r="F896" s="70" t="n">
        <f aca="false">IF(B896=0,0,C896-D896)</f>
        <v>0</v>
      </c>
      <c r="G896" s="70" t="n">
        <f aca="false">IF(B896-F896&lt;0,0,B896-F896)</f>
        <v>0</v>
      </c>
      <c r="H896" s="41"/>
      <c r="I896" s="76"/>
    </row>
    <row r="897" customFormat="false" ht="11.25" hidden="false" customHeight="false" outlineLevel="0" collapsed="false">
      <c r="A897" s="75"/>
      <c r="B897" s="70" t="n">
        <f aca="false">G896</f>
        <v>0</v>
      </c>
      <c r="C897" s="70" t="n">
        <f aca="false">IF(B897=0,0,IF($D$13="",IF(B897*$D$14&lt;$F$14,$F$14,B897*$D$14),$D$13))</f>
        <v>0</v>
      </c>
      <c r="D897" s="70" t="n">
        <f aca="false">B897*$E$10/12</f>
        <v>0</v>
      </c>
      <c r="F897" s="70" t="n">
        <f aca="false">IF(B897=0,0,C897-D897)</f>
        <v>0</v>
      </c>
      <c r="G897" s="70" t="n">
        <f aca="false">IF(B897-F897&lt;0,0,B897-F897)</f>
        <v>0</v>
      </c>
      <c r="H897" s="41"/>
      <c r="I897" s="76"/>
    </row>
    <row r="898" customFormat="false" ht="11.25" hidden="false" customHeight="false" outlineLevel="0" collapsed="false">
      <c r="A898" s="75"/>
      <c r="B898" s="70" t="n">
        <f aca="false">G897</f>
        <v>0</v>
      </c>
      <c r="C898" s="70" t="n">
        <f aca="false">IF(B898=0,0,IF($D$13="",IF(B898*$D$14&lt;$F$14,$F$14,B898*$D$14),$D$13))</f>
        <v>0</v>
      </c>
      <c r="D898" s="70" t="n">
        <f aca="false">B898*$E$10/12</f>
        <v>0</v>
      </c>
      <c r="F898" s="70" t="n">
        <f aca="false">IF(B898=0,0,C898-D898)</f>
        <v>0</v>
      </c>
      <c r="G898" s="70" t="n">
        <f aca="false">IF(B898-F898&lt;0,0,B898-F898)</f>
        <v>0</v>
      </c>
      <c r="H898" s="41"/>
      <c r="I898" s="76"/>
    </row>
    <row r="899" customFormat="false" ht="11.25" hidden="false" customHeight="false" outlineLevel="0" collapsed="false">
      <c r="A899" s="75"/>
      <c r="B899" s="70" t="n">
        <f aca="false">G898</f>
        <v>0</v>
      </c>
      <c r="C899" s="70" t="n">
        <f aca="false">IF(B899=0,0,IF($D$13="",IF(B899*$D$14&lt;$F$14,$F$14,B899*$D$14),$D$13))</f>
        <v>0</v>
      </c>
      <c r="D899" s="70" t="n">
        <f aca="false">B899*$E$10/12</f>
        <v>0</v>
      </c>
      <c r="F899" s="70" t="n">
        <f aca="false">IF(B899=0,0,C899-D899)</f>
        <v>0</v>
      </c>
      <c r="G899" s="70" t="n">
        <f aca="false">IF(B899-F899&lt;0,0,B899-F899)</f>
        <v>0</v>
      </c>
      <c r="H899" s="41"/>
      <c r="I899" s="76"/>
    </row>
    <row r="900" customFormat="false" ht="11.25" hidden="false" customHeight="false" outlineLevel="0" collapsed="false">
      <c r="A900" s="75"/>
      <c r="B900" s="70" t="n">
        <f aca="false">G899</f>
        <v>0</v>
      </c>
      <c r="C900" s="70" t="n">
        <f aca="false">IF(B900=0,0,IF($D$13="",IF(B900*$D$14&lt;$F$14,$F$14,B900*$D$14),$D$13))</f>
        <v>0</v>
      </c>
      <c r="D900" s="70" t="n">
        <f aca="false">B900*$E$10/12</f>
        <v>0</v>
      </c>
      <c r="F900" s="70" t="n">
        <f aca="false">IF(B900=0,0,C900-D900)</f>
        <v>0</v>
      </c>
      <c r="G900" s="70" t="n">
        <f aca="false">IF(B900-F900&lt;0,0,B900-F900)</f>
        <v>0</v>
      </c>
      <c r="H900" s="41"/>
      <c r="I900" s="76"/>
    </row>
    <row r="901" customFormat="false" ht="11.25" hidden="false" customHeight="false" outlineLevel="0" collapsed="false">
      <c r="A901" s="75"/>
      <c r="B901" s="70" t="n">
        <f aca="false">G900</f>
        <v>0</v>
      </c>
      <c r="C901" s="70" t="n">
        <f aca="false">IF(B901=0,0,IF($D$13="",IF(B901*$D$14&lt;$F$14,$F$14,B901*$D$14),$D$13))</f>
        <v>0</v>
      </c>
      <c r="D901" s="70" t="n">
        <f aca="false">B901*$E$10/12</f>
        <v>0</v>
      </c>
      <c r="F901" s="70" t="n">
        <f aca="false">IF(B901=0,0,C901-D901)</f>
        <v>0</v>
      </c>
      <c r="G901" s="70" t="n">
        <f aca="false">IF(B901-F901&lt;0,0,B901-F901)</f>
        <v>0</v>
      </c>
      <c r="H901" s="41"/>
      <c r="I901" s="76"/>
    </row>
    <row r="902" customFormat="false" ht="11.25" hidden="false" customHeight="false" outlineLevel="0" collapsed="false">
      <c r="A902" s="75"/>
      <c r="B902" s="70" t="n">
        <f aca="false">G901</f>
        <v>0</v>
      </c>
      <c r="C902" s="70" t="n">
        <f aca="false">IF(B902=0,0,IF($D$13="",IF(B902*$D$14&lt;$F$14,$F$14,B902*$D$14),$D$13))</f>
        <v>0</v>
      </c>
      <c r="D902" s="70" t="n">
        <f aca="false">B902*$E$10/12</f>
        <v>0</v>
      </c>
      <c r="F902" s="70" t="n">
        <f aca="false">IF(B902=0,0,C902-D902)</f>
        <v>0</v>
      </c>
      <c r="G902" s="70" t="n">
        <f aca="false">IF(B902-F902&lt;0,0,B902-F902)</f>
        <v>0</v>
      </c>
      <c r="H902" s="41"/>
      <c r="I902" s="76"/>
    </row>
    <row r="903" customFormat="false" ht="11.25" hidden="false" customHeight="false" outlineLevel="0" collapsed="false">
      <c r="A903" s="75"/>
      <c r="B903" s="70" t="n">
        <f aca="false">G902</f>
        <v>0</v>
      </c>
      <c r="C903" s="70" t="n">
        <f aca="false">IF(B903=0,0,IF($D$13="",IF(B903*$D$14&lt;$F$14,$F$14,B903*$D$14),$D$13))</f>
        <v>0</v>
      </c>
      <c r="D903" s="70" t="n">
        <f aca="false">B903*$E$10/12</f>
        <v>0</v>
      </c>
      <c r="F903" s="70" t="n">
        <f aca="false">IF(B903=0,0,C903-D903)</f>
        <v>0</v>
      </c>
      <c r="G903" s="70" t="n">
        <f aca="false">IF(B903-F903&lt;0,0,B903-F903)</f>
        <v>0</v>
      </c>
      <c r="H903" s="41"/>
      <c r="I903" s="76"/>
    </row>
    <row r="904" customFormat="false" ht="11.25" hidden="false" customHeight="false" outlineLevel="0" collapsed="false">
      <c r="A904" s="75"/>
      <c r="B904" s="70" t="n">
        <f aca="false">G903</f>
        <v>0</v>
      </c>
      <c r="C904" s="70" t="n">
        <f aca="false">IF(B904=0,0,IF($D$13="",IF(B904*$D$14&lt;$F$14,$F$14,B904*$D$14),$D$13))</f>
        <v>0</v>
      </c>
      <c r="D904" s="70" t="n">
        <f aca="false">B904*$E$10/12</f>
        <v>0</v>
      </c>
      <c r="F904" s="70" t="n">
        <f aca="false">IF(B904=0,0,C904-D904)</f>
        <v>0</v>
      </c>
      <c r="G904" s="70" t="n">
        <f aca="false">IF(B904-F904&lt;0,0,B904-F904)</f>
        <v>0</v>
      </c>
      <c r="H904" s="41"/>
      <c r="I904" s="76"/>
    </row>
    <row r="905" customFormat="false" ht="11.25" hidden="false" customHeight="false" outlineLevel="0" collapsed="false">
      <c r="A905" s="75"/>
      <c r="B905" s="70" t="n">
        <f aca="false">G904</f>
        <v>0</v>
      </c>
      <c r="C905" s="70" t="n">
        <f aca="false">IF(B905=0,0,IF($D$13="",IF(B905*$D$14&lt;$F$14,$F$14,B905*$D$14),$D$13))</f>
        <v>0</v>
      </c>
      <c r="D905" s="70" t="n">
        <f aca="false">B905*$E$10/12</f>
        <v>0</v>
      </c>
      <c r="F905" s="70" t="n">
        <f aca="false">IF(B905=0,0,C905-D905)</f>
        <v>0</v>
      </c>
      <c r="G905" s="70" t="n">
        <f aca="false">IF(B905-F905&lt;0,0,B905-F905)</f>
        <v>0</v>
      </c>
      <c r="H905" s="41"/>
      <c r="I905" s="76"/>
    </row>
    <row r="906" customFormat="false" ht="11.25" hidden="false" customHeight="false" outlineLevel="0" collapsed="false">
      <c r="A906" s="75"/>
      <c r="B906" s="70" t="n">
        <f aca="false">G905</f>
        <v>0</v>
      </c>
      <c r="C906" s="70" t="n">
        <f aca="false">IF(B906=0,0,IF($D$13="",IF(B906*$D$14&lt;$F$14,$F$14,B906*$D$14),$D$13))</f>
        <v>0</v>
      </c>
      <c r="D906" s="70" t="n">
        <f aca="false">B906*$E$10/12</f>
        <v>0</v>
      </c>
      <c r="F906" s="70" t="n">
        <f aca="false">IF(B906=0,0,C906-D906)</f>
        <v>0</v>
      </c>
      <c r="G906" s="70" t="n">
        <f aca="false">IF(B906-F906&lt;0,0,B906-F906)</f>
        <v>0</v>
      </c>
      <c r="H906" s="41"/>
      <c r="I906" s="76"/>
    </row>
    <row r="907" customFormat="false" ht="11.25" hidden="false" customHeight="false" outlineLevel="0" collapsed="false">
      <c r="A907" s="75"/>
      <c r="B907" s="70" t="n">
        <f aca="false">G906</f>
        <v>0</v>
      </c>
      <c r="C907" s="70" t="n">
        <f aca="false">IF(B907=0,0,IF($D$13="",IF(B907*$D$14&lt;$F$14,$F$14,B907*$D$14),$D$13))</f>
        <v>0</v>
      </c>
      <c r="D907" s="70" t="n">
        <f aca="false">B907*$E$10/12</f>
        <v>0</v>
      </c>
      <c r="F907" s="70" t="n">
        <f aca="false">IF(B907=0,0,C907-D907)</f>
        <v>0</v>
      </c>
      <c r="G907" s="70" t="n">
        <f aca="false">IF(B907-F907&lt;0,0,B907-F907)</f>
        <v>0</v>
      </c>
      <c r="H907" s="41"/>
      <c r="I907" s="76"/>
    </row>
    <row r="908" customFormat="false" ht="11.25" hidden="false" customHeight="false" outlineLevel="0" collapsed="false">
      <c r="A908" s="75"/>
      <c r="B908" s="70" t="n">
        <f aca="false">G907</f>
        <v>0</v>
      </c>
      <c r="C908" s="70" t="n">
        <f aca="false">IF(B908=0,0,IF($D$13="",IF(B908*$D$14&lt;$F$14,$F$14,B908*$D$14),$D$13))</f>
        <v>0</v>
      </c>
      <c r="D908" s="70" t="n">
        <f aca="false">B908*$E$10/12</f>
        <v>0</v>
      </c>
      <c r="F908" s="70" t="n">
        <f aca="false">IF(B908=0,0,C908-D908)</f>
        <v>0</v>
      </c>
      <c r="G908" s="70" t="n">
        <f aca="false">IF(B908-F908&lt;0,0,B908-F908)</f>
        <v>0</v>
      </c>
      <c r="H908" s="41"/>
      <c r="I908" s="76"/>
    </row>
    <row r="909" customFormat="false" ht="11.25" hidden="false" customHeight="false" outlineLevel="0" collapsed="false">
      <c r="A909" s="75"/>
      <c r="B909" s="70" t="n">
        <f aca="false">G908</f>
        <v>0</v>
      </c>
      <c r="C909" s="70" t="n">
        <f aca="false">IF(B909=0,0,IF($D$13="",IF(B909*$D$14&lt;$F$14,$F$14,B909*$D$14),$D$13))</f>
        <v>0</v>
      </c>
      <c r="D909" s="70" t="n">
        <f aca="false">B909*$E$10/12</f>
        <v>0</v>
      </c>
      <c r="F909" s="70" t="n">
        <f aca="false">IF(B909=0,0,C909-D909)</f>
        <v>0</v>
      </c>
      <c r="G909" s="70" t="n">
        <f aca="false">IF(B909-F909&lt;0,0,B909-F909)</f>
        <v>0</v>
      </c>
      <c r="H909" s="41"/>
      <c r="I909" s="76"/>
    </row>
    <row r="910" customFormat="false" ht="11.25" hidden="false" customHeight="false" outlineLevel="0" collapsed="false">
      <c r="A910" s="75"/>
      <c r="B910" s="70" t="n">
        <f aca="false">G909</f>
        <v>0</v>
      </c>
      <c r="C910" s="70" t="n">
        <f aca="false">IF(B910=0,0,IF($D$13="",IF(B910*$D$14&lt;$F$14,$F$14,B910*$D$14),$D$13))</f>
        <v>0</v>
      </c>
      <c r="D910" s="70" t="n">
        <f aca="false">B910*$E$10/12</f>
        <v>0</v>
      </c>
      <c r="F910" s="70" t="n">
        <f aca="false">IF(B910=0,0,C910-D910)</f>
        <v>0</v>
      </c>
      <c r="G910" s="70" t="n">
        <f aca="false">IF(B910-F910&lt;0,0,B910-F910)</f>
        <v>0</v>
      </c>
      <c r="H910" s="41"/>
      <c r="I910" s="76"/>
    </row>
    <row r="911" customFormat="false" ht="11.25" hidden="false" customHeight="false" outlineLevel="0" collapsed="false">
      <c r="A911" s="75"/>
      <c r="B911" s="70" t="n">
        <f aca="false">G910</f>
        <v>0</v>
      </c>
      <c r="C911" s="70" t="n">
        <f aca="false">IF(B911=0,0,IF($D$13="",IF(B911*$D$14&lt;$F$14,$F$14,B911*$D$14),$D$13))</f>
        <v>0</v>
      </c>
      <c r="D911" s="70" t="n">
        <f aca="false">B911*$E$10/12</f>
        <v>0</v>
      </c>
      <c r="F911" s="70" t="n">
        <f aca="false">IF(B911=0,0,C911-D911)</f>
        <v>0</v>
      </c>
      <c r="G911" s="70" t="n">
        <f aca="false">IF(B911-F911&lt;0,0,B911-F911)</f>
        <v>0</v>
      </c>
      <c r="H911" s="41"/>
      <c r="I911" s="76"/>
    </row>
    <row r="912" customFormat="false" ht="11.25" hidden="false" customHeight="false" outlineLevel="0" collapsed="false">
      <c r="A912" s="75"/>
      <c r="B912" s="70" t="n">
        <f aca="false">G911</f>
        <v>0</v>
      </c>
      <c r="C912" s="70" t="n">
        <f aca="false">IF(B912=0,0,IF($D$13="",IF(B912*$D$14&lt;$F$14,$F$14,B912*$D$14),$D$13))</f>
        <v>0</v>
      </c>
      <c r="D912" s="70" t="n">
        <f aca="false">B912*$E$10/12</f>
        <v>0</v>
      </c>
      <c r="F912" s="70" t="n">
        <f aca="false">IF(B912=0,0,C912-D912)</f>
        <v>0</v>
      </c>
      <c r="G912" s="70" t="n">
        <f aca="false">IF(B912-F912&lt;0,0,B912-F912)</f>
        <v>0</v>
      </c>
      <c r="H912" s="41"/>
      <c r="I912" s="76"/>
    </row>
    <row r="913" customFormat="false" ht="11.25" hidden="false" customHeight="false" outlineLevel="0" collapsed="false">
      <c r="A913" s="75"/>
      <c r="B913" s="70" t="n">
        <f aca="false">G912</f>
        <v>0</v>
      </c>
      <c r="C913" s="70" t="n">
        <f aca="false">IF(B913=0,0,IF($D$13="",IF(B913*$D$14&lt;$F$14,$F$14,B913*$D$14),$D$13))</f>
        <v>0</v>
      </c>
      <c r="D913" s="70" t="n">
        <f aca="false">B913*$E$10/12</f>
        <v>0</v>
      </c>
      <c r="F913" s="70" t="n">
        <f aca="false">IF(B913=0,0,C913-D913)</f>
        <v>0</v>
      </c>
      <c r="G913" s="70" t="n">
        <f aca="false">IF(B913-F913&lt;0,0,B913-F913)</f>
        <v>0</v>
      </c>
      <c r="H913" s="41"/>
      <c r="I913" s="76"/>
    </row>
    <row r="914" customFormat="false" ht="11.25" hidden="false" customHeight="false" outlineLevel="0" collapsed="false">
      <c r="A914" s="75"/>
      <c r="B914" s="70" t="n">
        <f aca="false">G913</f>
        <v>0</v>
      </c>
      <c r="C914" s="70" t="n">
        <f aca="false">IF(B914=0,0,IF($D$13="",IF(B914*$D$14&lt;$F$14,$F$14,B914*$D$14),$D$13))</f>
        <v>0</v>
      </c>
      <c r="D914" s="70" t="n">
        <f aca="false">B914*$E$10/12</f>
        <v>0</v>
      </c>
      <c r="F914" s="70" t="n">
        <f aca="false">IF(B914=0,0,C914-D914)</f>
        <v>0</v>
      </c>
      <c r="G914" s="70" t="n">
        <f aca="false">IF(B914-F914&lt;0,0,B914-F914)</f>
        <v>0</v>
      </c>
      <c r="H914" s="41"/>
      <c r="I914" s="76"/>
    </row>
    <row r="915" customFormat="false" ht="11.25" hidden="false" customHeight="false" outlineLevel="0" collapsed="false">
      <c r="A915" s="75"/>
      <c r="B915" s="70" t="n">
        <f aca="false">G914</f>
        <v>0</v>
      </c>
      <c r="C915" s="70" t="n">
        <f aca="false">IF(B915=0,0,IF($D$13="",IF(B915*$D$14&lt;$F$14,$F$14,B915*$D$14),$D$13))</f>
        <v>0</v>
      </c>
      <c r="D915" s="70" t="n">
        <f aca="false">B915*$E$10/12</f>
        <v>0</v>
      </c>
      <c r="F915" s="70" t="n">
        <f aca="false">IF(B915=0,0,C915-D915)</f>
        <v>0</v>
      </c>
      <c r="G915" s="70" t="n">
        <f aca="false">IF(B915-F915&lt;0,0,B915-F915)</f>
        <v>0</v>
      </c>
      <c r="H915" s="41"/>
      <c r="I915" s="76"/>
    </row>
    <row r="916" customFormat="false" ht="11.25" hidden="false" customHeight="false" outlineLevel="0" collapsed="false">
      <c r="A916" s="75"/>
      <c r="B916" s="70" t="n">
        <f aca="false">G915</f>
        <v>0</v>
      </c>
      <c r="C916" s="70" t="n">
        <f aca="false">IF(B916=0,0,IF($D$13="",IF(B916*$D$14&lt;$F$14,$F$14,B916*$D$14),$D$13))</f>
        <v>0</v>
      </c>
      <c r="D916" s="70" t="n">
        <f aca="false">B916*$E$10/12</f>
        <v>0</v>
      </c>
      <c r="F916" s="70" t="n">
        <f aca="false">IF(B916=0,0,C916-D916)</f>
        <v>0</v>
      </c>
      <c r="G916" s="70" t="n">
        <f aca="false">IF(B916-F916&lt;0,0,B916-F916)</f>
        <v>0</v>
      </c>
      <c r="H916" s="41"/>
      <c r="I916" s="76"/>
    </row>
    <row r="917" customFormat="false" ht="11.25" hidden="false" customHeight="false" outlineLevel="0" collapsed="false">
      <c r="A917" s="75"/>
      <c r="B917" s="70" t="n">
        <f aca="false">G916</f>
        <v>0</v>
      </c>
      <c r="C917" s="70" t="n">
        <f aca="false">IF(B917=0,0,IF($D$13="",IF(B917*$D$14&lt;$F$14,$F$14,B917*$D$14),$D$13))</f>
        <v>0</v>
      </c>
      <c r="D917" s="70" t="n">
        <f aca="false">B917*$E$10/12</f>
        <v>0</v>
      </c>
      <c r="F917" s="70" t="n">
        <f aca="false">IF(B917=0,0,C917-D917)</f>
        <v>0</v>
      </c>
      <c r="G917" s="70" t="n">
        <f aca="false">IF(B917-F917&lt;0,0,B917-F917)</f>
        <v>0</v>
      </c>
      <c r="H917" s="41"/>
      <c r="I917" s="76"/>
    </row>
    <row r="918" customFormat="false" ht="11.25" hidden="false" customHeight="false" outlineLevel="0" collapsed="false">
      <c r="A918" s="75"/>
      <c r="B918" s="70" t="n">
        <f aca="false">G917</f>
        <v>0</v>
      </c>
      <c r="C918" s="70" t="n">
        <f aca="false">IF(B918=0,0,IF($D$13="",IF(B918*$D$14&lt;$F$14,$F$14,B918*$D$14),$D$13))</f>
        <v>0</v>
      </c>
      <c r="D918" s="70" t="n">
        <f aca="false">B918*$E$10/12</f>
        <v>0</v>
      </c>
      <c r="F918" s="70" t="n">
        <f aca="false">IF(B918=0,0,C918-D918)</f>
        <v>0</v>
      </c>
      <c r="G918" s="70" t="n">
        <f aca="false">IF(B918-F918&lt;0,0,B918-F918)</f>
        <v>0</v>
      </c>
      <c r="H918" s="41"/>
      <c r="I918" s="76"/>
    </row>
    <row r="919" customFormat="false" ht="11.25" hidden="false" customHeight="false" outlineLevel="0" collapsed="false">
      <c r="A919" s="75"/>
      <c r="B919" s="70" t="n">
        <f aca="false">G918</f>
        <v>0</v>
      </c>
      <c r="C919" s="70" t="n">
        <f aca="false">IF(B919=0,0,IF($D$13="",IF(B919*$D$14&lt;$F$14,$F$14,B919*$D$14),$D$13))</f>
        <v>0</v>
      </c>
      <c r="D919" s="70" t="n">
        <f aca="false">B919*$E$10/12</f>
        <v>0</v>
      </c>
      <c r="F919" s="70" t="n">
        <f aca="false">IF(B919=0,0,C919-D919)</f>
        <v>0</v>
      </c>
      <c r="G919" s="70" t="n">
        <f aca="false">IF(B919-F919&lt;0,0,B919-F919)</f>
        <v>0</v>
      </c>
      <c r="H919" s="41"/>
      <c r="I919" s="76"/>
    </row>
    <row r="920" customFormat="false" ht="11.25" hidden="false" customHeight="false" outlineLevel="0" collapsed="false">
      <c r="A920" s="75"/>
      <c r="B920" s="70" t="n">
        <f aca="false">G919</f>
        <v>0</v>
      </c>
      <c r="C920" s="70" t="n">
        <f aca="false">IF(B920=0,0,IF($D$13="",IF(B920*$D$14&lt;$F$14,$F$14,B920*$D$14),$D$13))</f>
        <v>0</v>
      </c>
      <c r="D920" s="70" t="n">
        <f aca="false">B920*$E$10/12</f>
        <v>0</v>
      </c>
      <c r="F920" s="70" t="n">
        <f aca="false">IF(B920=0,0,C920-D920)</f>
        <v>0</v>
      </c>
      <c r="G920" s="70" t="n">
        <f aca="false">IF(B920-F920&lt;0,0,B920-F920)</f>
        <v>0</v>
      </c>
      <c r="H920" s="41"/>
      <c r="I920" s="76"/>
    </row>
    <row r="921" customFormat="false" ht="11.25" hidden="false" customHeight="false" outlineLevel="0" collapsed="false">
      <c r="A921" s="75"/>
      <c r="B921" s="70" t="n">
        <f aca="false">G920</f>
        <v>0</v>
      </c>
      <c r="C921" s="70" t="n">
        <f aca="false">IF(B921=0,0,IF($D$13="",IF(B921*$D$14&lt;$F$14,$F$14,B921*$D$14),$D$13))</f>
        <v>0</v>
      </c>
      <c r="D921" s="70" t="n">
        <f aca="false">B921*$E$10/12</f>
        <v>0</v>
      </c>
      <c r="F921" s="70" t="n">
        <f aca="false">IF(B921=0,0,C921-D921)</f>
        <v>0</v>
      </c>
      <c r="G921" s="70" t="n">
        <f aca="false">IF(B921-F921&lt;0,0,B921-F921)</f>
        <v>0</v>
      </c>
      <c r="H921" s="41"/>
      <c r="I921" s="76"/>
    </row>
    <row r="922" customFormat="false" ht="11.25" hidden="false" customHeight="false" outlineLevel="0" collapsed="false">
      <c r="A922" s="75"/>
      <c r="B922" s="70" t="n">
        <f aca="false">G921</f>
        <v>0</v>
      </c>
      <c r="C922" s="70" t="n">
        <f aca="false">IF(B922=0,0,IF($D$13="",IF(B922*$D$14&lt;$F$14,$F$14,B922*$D$14),$D$13))</f>
        <v>0</v>
      </c>
      <c r="D922" s="70" t="n">
        <f aca="false">B922*$E$10/12</f>
        <v>0</v>
      </c>
      <c r="F922" s="70" t="n">
        <f aca="false">IF(B922=0,0,C922-D922)</f>
        <v>0</v>
      </c>
      <c r="G922" s="70" t="n">
        <f aca="false">IF(B922-F922&lt;0,0,B922-F922)</f>
        <v>0</v>
      </c>
      <c r="H922" s="41"/>
      <c r="I922" s="76"/>
    </row>
    <row r="923" customFormat="false" ht="11.25" hidden="false" customHeight="false" outlineLevel="0" collapsed="false">
      <c r="A923" s="75"/>
      <c r="B923" s="70" t="n">
        <f aca="false">G922</f>
        <v>0</v>
      </c>
      <c r="C923" s="70" t="n">
        <f aca="false">IF(B923=0,0,IF($D$13="",IF(B923*$D$14&lt;$F$14,$F$14,B923*$D$14),$D$13))</f>
        <v>0</v>
      </c>
      <c r="D923" s="70" t="n">
        <f aca="false">B923*$E$10/12</f>
        <v>0</v>
      </c>
      <c r="F923" s="70" t="n">
        <f aca="false">IF(B923=0,0,C923-D923)</f>
        <v>0</v>
      </c>
      <c r="G923" s="70" t="n">
        <f aca="false">IF(B923-F923&lt;0,0,B923-F923)</f>
        <v>0</v>
      </c>
      <c r="H923" s="41"/>
      <c r="I923" s="76"/>
    </row>
    <row r="924" customFormat="false" ht="11.25" hidden="false" customHeight="false" outlineLevel="0" collapsed="false">
      <c r="A924" s="75"/>
      <c r="B924" s="70" t="n">
        <f aca="false">G923</f>
        <v>0</v>
      </c>
      <c r="C924" s="70" t="n">
        <f aca="false">IF(B924=0,0,IF($D$13="",IF(B924*$D$14&lt;$F$14,$F$14,B924*$D$14),$D$13))</f>
        <v>0</v>
      </c>
      <c r="D924" s="70" t="n">
        <f aca="false">B924*$E$10/12</f>
        <v>0</v>
      </c>
      <c r="F924" s="70" t="n">
        <f aca="false">IF(B924=0,0,C924-D924)</f>
        <v>0</v>
      </c>
      <c r="G924" s="70" t="n">
        <f aca="false">IF(B924-F924&lt;0,0,B924-F924)</f>
        <v>0</v>
      </c>
      <c r="H924" s="41"/>
      <c r="I924" s="76"/>
    </row>
    <row r="925" customFormat="false" ht="11.25" hidden="false" customHeight="false" outlineLevel="0" collapsed="false">
      <c r="A925" s="75"/>
      <c r="B925" s="70" t="n">
        <f aca="false">G924</f>
        <v>0</v>
      </c>
      <c r="C925" s="70" t="n">
        <f aca="false">IF(B925=0,0,IF($D$13="",IF(B925*$D$14&lt;$F$14,$F$14,B925*$D$14),$D$13))</f>
        <v>0</v>
      </c>
      <c r="D925" s="70" t="n">
        <f aca="false">B925*$E$10/12</f>
        <v>0</v>
      </c>
      <c r="F925" s="70" t="n">
        <f aca="false">IF(B925=0,0,C925-D925)</f>
        <v>0</v>
      </c>
      <c r="G925" s="70" t="n">
        <f aca="false">IF(B925-F925&lt;0,0,B925-F925)</f>
        <v>0</v>
      </c>
      <c r="H925" s="41"/>
      <c r="I925" s="76"/>
    </row>
    <row r="926" customFormat="false" ht="11.25" hidden="false" customHeight="false" outlineLevel="0" collapsed="false">
      <c r="A926" s="75"/>
      <c r="B926" s="70" t="n">
        <f aca="false">G925</f>
        <v>0</v>
      </c>
      <c r="C926" s="70" t="n">
        <f aca="false">IF(B926=0,0,IF($D$13="",IF(B926*$D$14&lt;$F$14,$F$14,B926*$D$14),$D$13))</f>
        <v>0</v>
      </c>
      <c r="D926" s="70" t="n">
        <f aca="false">B926*$E$10/12</f>
        <v>0</v>
      </c>
      <c r="F926" s="70" t="n">
        <f aca="false">IF(B926=0,0,C926-D926)</f>
        <v>0</v>
      </c>
      <c r="G926" s="70" t="n">
        <f aca="false">IF(B926-F926&lt;0,0,B926-F926)</f>
        <v>0</v>
      </c>
      <c r="H926" s="41"/>
      <c r="I926" s="76"/>
    </row>
    <row r="927" customFormat="false" ht="11.25" hidden="false" customHeight="false" outlineLevel="0" collapsed="false">
      <c r="A927" s="75"/>
      <c r="B927" s="70" t="n">
        <f aca="false">G926</f>
        <v>0</v>
      </c>
      <c r="C927" s="70" t="n">
        <f aca="false">IF(B927=0,0,IF($D$13="",IF(B927*$D$14&lt;$F$14,$F$14,B927*$D$14),$D$13))</f>
        <v>0</v>
      </c>
      <c r="D927" s="70" t="n">
        <f aca="false">B927*$E$10/12</f>
        <v>0</v>
      </c>
      <c r="F927" s="70" t="n">
        <f aca="false">IF(B927=0,0,C927-D927)</f>
        <v>0</v>
      </c>
      <c r="G927" s="70" t="n">
        <f aca="false">IF(B927-F927&lt;0,0,B927-F927)</f>
        <v>0</v>
      </c>
      <c r="H927" s="41"/>
      <c r="I927" s="76"/>
    </row>
    <row r="928" customFormat="false" ht="11.25" hidden="false" customHeight="false" outlineLevel="0" collapsed="false">
      <c r="A928" s="75"/>
      <c r="B928" s="70" t="n">
        <f aca="false">G927</f>
        <v>0</v>
      </c>
      <c r="C928" s="70" t="n">
        <f aca="false">IF(B928=0,0,IF($D$13="",IF(B928*$D$14&lt;$F$14,$F$14,B928*$D$14),$D$13))</f>
        <v>0</v>
      </c>
      <c r="D928" s="70" t="n">
        <f aca="false">B928*$E$10/12</f>
        <v>0</v>
      </c>
      <c r="F928" s="70" t="n">
        <f aca="false">IF(B928=0,0,C928-D928)</f>
        <v>0</v>
      </c>
      <c r="G928" s="70" t="n">
        <f aca="false">IF(B928-F928&lt;0,0,B928-F928)</f>
        <v>0</v>
      </c>
      <c r="H928" s="41"/>
      <c r="I928" s="76"/>
    </row>
    <row r="929" customFormat="false" ht="11.25" hidden="false" customHeight="false" outlineLevel="0" collapsed="false">
      <c r="A929" s="75"/>
      <c r="B929" s="70" t="n">
        <f aca="false">G928</f>
        <v>0</v>
      </c>
      <c r="C929" s="70" t="n">
        <f aca="false">IF(B929=0,0,IF($D$13="",IF(B929*$D$14&lt;$F$14,$F$14,B929*$D$14),$D$13))</f>
        <v>0</v>
      </c>
      <c r="D929" s="70" t="n">
        <f aca="false">B929*$E$10/12</f>
        <v>0</v>
      </c>
      <c r="F929" s="70" t="n">
        <f aca="false">IF(B929=0,0,C929-D929)</f>
        <v>0</v>
      </c>
      <c r="G929" s="70" t="n">
        <f aca="false">IF(B929-F929&lt;0,0,B929-F929)</f>
        <v>0</v>
      </c>
      <c r="H929" s="41"/>
      <c r="I929" s="76"/>
    </row>
    <row r="930" customFormat="false" ht="11.25" hidden="false" customHeight="false" outlineLevel="0" collapsed="false">
      <c r="A930" s="75"/>
      <c r="B930" s="70" t="n">
        <f aca="false">G929</f>
        <v>0</v>
      </c>
      <c r="C930" s="70" t="n">
        <f aca="false">IF(B930=0,0,IF($D$13="",IF(B930*$D$14&lt;$F$14,$F$14,B930*$D$14),$D$13))</f>
        <v>0</v>
      </c>
      <c r="D930" s="70" t="n">
        <f aca="false">B930*$E$10/12</f>
        <v>0</v>
      </c>
      <c r="F930" s="70" t="n">
        <f aca="false">IF(B930=0,0,C930-D930)</f>
        <v>0</v>
      </c>
      <c r="G930" s="70" t="n">
        <f aca="false">IF(B930-F930&lt;0,0,B930-F930)</f>
        <v>0</v>
      </c>
      <c r="H930" s="41"/>
      <c r="I930" s="76"/>
    </row>
    <row r="931" customFormat="false" ht="11.25" hidden="false" customHeight="false" outlineLevel="0" collapsed="false">
      <c r="A931" s="75"/>
      <c r="B931" s="70" t="n">
        <f aca="false">G930</f>
        <v>0</v>
      </c>
      <c r="C931" s="70" t="n">
        <f aca="false">IF(B931=0,0,IF($D$13="",IF(B931*$D$14&lt;$F$14,$F$14,B931*$D$14),$D$13))</f>
        <v>0</v>
      </c>
      <c r="D931" s="70" t="n">
        <f aca="false">B931*$E$10/12</f>
        <v>0</v>
      </c>
      <c r="F931" s="70" t="n">
        <f aca="false">IF(B931=0,0,C931-D931)</f>
        <v>0</v>
      </c>
      <c r="G931" s="70" t="n">
        <f aca="false">IF(B931-F931&lt;0,0,B931-F931)</f>
        <v>0</v>
      </c>
      <c r="H931" s="41"/>
      <c r="I931" s="76"/>
    </row>
    <row r="932" customFormat="false" ht="11.25" hidden="false" customHeight="false" outlineLevel="0" collapsed="false">
      <c r="A932" s="75"/>
      <c r="B932" s="70" t="n">
        <f aca="false">G931</f>
        <v>0</v>
      </c>
      <c r="C932" s="70" t="n">
        <f aca="false">IF(B932=0,0,IF($D$13="",IF(B932*$D$14&lt;$F$14,$F$14,B932*$D$14),$D$13))</f>
        <v>0</v>
      </c>
      <c r="D932" s="70" t="n">
        <f aca="false">B932*$E$10/12</f>
        <v>0</v>
      </c>
      <c r="F932" s="70" t="n">
        <f aca="false">IF(B932=0,0,C932-D932)</f>
        <v>0</v>
      </c>
      <c r="G932" s="70" t="n">
        <f aca="false">IF(B932-F932&lt;0,0,B932-F932)</f>
        <v>0</v>
      </c>
      <c r="H932" s="41"/>
      <c r="I932" s="76"/>
    </row>
    <row r="933" customFormat="false" ht="11.25" hidden="false" customHeight="false" outlineLevel="0" collapsed="false">
      <c r="A933" s="75"/>
      <c r="B933" s="70" t="n">
        <f aca="false">G932</f>
        <v>0</v>
      </c>
      <c r="C933" s="70" t="n">
        <f aca="false">IF(B933=0,0,IF($D$13="",IF(B933*$D$14&lt;$F$14,$F$14,B933*$D$14),$D$13))</f>
        <v>0</v>
      </c>
      <c r="D933" s="70" t="n">
        <f aca="false">B933*$E$10/12</f>
        <v>0</v>
      </c>
      <c r="F933" s="70" t="n">
        <f aca="false">IF(B933=0,0,C933-D933)</f>
        <v>0</v>
      </c>
      <c r="G933" s="70" t="n">
        <f aca="false">IF(B933-F933&lt;0,0,B933-F933)</f>
        <v>0</v>
      </c>
      <c r="H933" s="41"/>
      <c r="I933" s="76"/>
    </row>
    <row r="934" customFormat="false" ht="11.25" hidden="false" customHeight="false" outlineLevel="0" collapsed="false">
      <c r="A934" s="75"/>
      <c r="B934" s="70" t="n">
        <f aca="false">G933</f>
        <v>0</v>
      </c>
      <c r="C934" s="70" t="n">
        <f aca="false">IF(B934=0,0,IF($D$13="",IF(B934*$D$14&lt;$F$14,$F$14,B934*$D$14),$D$13))</f>
        <v>0</v>
      </c>
      <c r="D934" s="70" t="n">
        <f aca="false">B934*$E$10/12</f>
        <v>0</v>
      </c>
      <c r="F934" s="70" t="n">
        <f aca="false">IF(B934=0,0,C934-D934)</f>
        <v>0</v>
      </c>
      <c r="G934" s="70" t="n">
        <f aca="false">IF(B934-F934&lt;0,0,B934-F934)</f>
        <v>0</v>
      </c>
      <c r="H934" s="41"/>
      <c r="I934" s="76"/>
    </row>
    <row r="935" customFormat="false" ht="11.25" hidden="false" customHeight="false" outlineLevel="0" collapsed="false">
      <c r="A935" s="75"/>
      <c r="B935" s="70" t="n">
        <f aca="false">G934</f>
        <v>0</v>
      </c>
      <c r="C935" s="70" t="n">
        <f aca="false">IF(B935=0,0,IF($D$13="",IF(B935*$D$14&lt;$F$14,$F$14,B935*$D$14),$D$13))</f>
        <v>0</v>
      </c>
      <c r="D935" s="70" t="n">
        <f aca="false">B935*$E$10/12</f>
        <v>0</v>
      </c>
      <c r="F935" s="70" t="n">
        <f aca="false">IF(B935=0,0,C935-D935)</f>
        <v>0</v>
      </c>
      <c r="G935" s="70" t="n">
        <f aca="false">IF(B935-F935&lt;0,0,B935-F935)</f>
        <v>0</v>
      </c>
      <c r="H935" s="41"/>
      <c r="I935" s="76"/>
    </row>
    <row r="936" customFormat="false" ht="11.25" hidden="false" customHeight="false" outlineLevel="0" collapsed="false">
      <c r="A936" s="75"/>
      <c r="B936" s="70" t="n">
        <f aca="false">G935</f>
        <v>0</v>
      </c>
      <c r="C936" s="70" t="n">
        <f aca="false">IF(B936=0,0,IF($D$13="",IF(B936*$D$14&lt;$F$14,$F$14,B936*$D$14),$D$13))</f>
        <v>0</v>
      </c>
      <c r="D936" s="70" t="n">
        <f aca="false">B936*$E$10/12</f>
        <v>0</v>
      </c>
      <c r="F936" s="70" t="n">
        <f aca="false">IF(B936=0,0,C936-D936)</f>
        <v>0</v>
      </c>
      <c r="G936" s="70" t="n">
        <f aca="false">IF(B936-F936&lt;0,0,B936-F936)</f>
        <v>0</v>
      </c>
      <c r="H936" s="41"/>
      <c r="I936" s="76"/>
    </row>
    <row r="937" customFormat="false" ht="11.25" hidden="false" customHeight="false" outlineLevel="0" collapsed="false">
      <c r="A937" s="75"/>
      <c r="B937" s="70" t="n">
        <f aca="false">G936</f>
        <v>0</v>
      </c>
      <c r="C937" s="70" t="n">
        <f aca="false">IF(B937=0,0,IF($D$13="",IF(B937*$D$14&lt;$F$14,$F$14,B937*$D$14),$D$13))</f>
        <v>0</v>
      </c>
      <c r="D937" s="70" t="n">
        <f aca="false">B937*$E$10/12</f>
        <v>0</v>
      </c>
      <c r="F937" s="70" t="n">
        <f aca="false">IF(B937=0,0,C937-D937)</f>
        <v>0</v>
      </c>
      <c r="G937" s="70" t="n">
        <f aca="false">IF(B937-F937&lt;0,0,B937-F937)</f>
        <v>0</v>
      </c>
      <c r="H937" s="41"/>
      <c r="I937" s="76"/>
    </row>
    <row r="938" customFormat="false" ht="11.25" hidden="false" customHeight="false" outlineLevel="0" collapsed="false">
      <c r="A938" s="75"/>
      <c r="B938" s="70" t="n">
        <f aca="false">G937</f>
        <v>0</v>
      </c>
      <c r="C938" s="70" t="n">
        <f aca="false">IF(B938=0,0,IF($D$13="",IF(B938*$D$14&lt;$F$14,$F$14,B938*$D$14),$D$13))</f>
        <v>0</v>
      </c>
      <c r="D938" s="70" t="n">
        <f aca="false">B938*$E$10/12</f>
        <v>0</v>
      </c>
      <c r="F938" s="70" t="n">
        <f aca="false">IF(B938=0,0,C938-D938)</f>
        <v>0</v>
      </c>
      <c r="G938" s="70" t="n">
        <f aca="false">IF(B938-F938&lt;0,0,B938-F938)</f>
        <v>0</v>
      </c>
      <c r="H938" s="41"/>
      <c r="I938" s="76"/>
    </row>
    <row r="939" customFormat="false" ht="11.25" hidden="false" customHeight="false" outlineLevel="0" collapsed="false">
      <c r="A939" s="75"/>
      <c r="B939" s="70" t="n">
        <f aca="false">G938</f>
        <v>0</v>
      </c>
      <c r="C939" s="70" t="n">
        <f aca="false">IF(B939=0,0,IF($D$13="",IF(B939*$D$14&lt;$F$14,$F$14,B939*$D$14),$D$13))</f>
        <v>0</v>
      </c>
      <c r="D939" s="70" t="n">
        <f aca="false">B939*$E$10/12</f>
        <v>0</v>
      </c>
      <c r="F939" s="70" t="n">
        <f aca="false">IF(B939=0,0,C939-D939)</f>
        <v>0</v>
      </c>
      <c r="G939" s="70" t="n">
        <f aca="false">IF(B939-F939&lt;0,0,B939-F939)</f>
        <v>0</v>
      </c>
      <c r="H939" s="41"/>
      <c r="I939" s="76"/>
    </row>
    <row r="940" customFormat="false" ht="11.25" hidden="false" customHeight="false" outlineLevel="0" collapsed="false">
      <c r="A940" s="75"/>
      <c r="B940" s="70" t="n">
        <f aca="false">G939</f>
        <v>0</v>
      </c>
      <c r="C940" s="70" t="n">
        <f aca="false">IF(B940=0,0,IF($D$13="",IF(B940*$D$14&lt;$F$14,$F$14,B940*$D$14),$D$13))</f>
        <v>0</v>
      </c>
      <c r="D940" s="70" t="n">
        <f aca="false">B940*$E$10/12</f>
        <v>0</v>
      </c>
      <c r="F940" s="70" t="n">
        <f aca="false">IF(B940=0,0,C940-D940)</f>
        <v>0</v>
      </c>
      <c r="G940" s="70" t="n">
        <f aca="false">IF(B940-F940&lt;0,0,B940-F940)</f>
        <v>0</v>
      </c>
      <c r="H940" s="41"/>
      <c r="I940" s="76"/>
    </row>
    <row r="941" customFormat="false" ht="11.25" hidden="false" customHeight="false" outlineLevel="0" collapsed="false">
      <c r="A941" s="75"/>
      <c r="B941" s="70" t="n">
        <f aca="false">G940</f>
        <v>0</v>
      </c>
      <c r="C941" s="70" t="n">
        <f aca="false">IF(B941=0,0,IF($D$13="",IF(B941*$D$14&lt;$F$14,$F$14,B941*$D$14),$D$13))</f>
        <v>0</v>
      </c>
      <c r="D941" s="70" t="n">
        <f aca="false">B941*$E$10/12</f>
        <v>0</v>
      </c>
      <c r="F941" s="70" t="n">
        <f aca="false">IF(B941=0,0,C941-D941)</f>
        <v>0</v>
      </c>
      <c r="G941" s="70" t="n">
        <f aca="false">IF(B941-F941&lt;0,0,B941-F941)</f>
        <v>0</v>
      </c>
      <c r="H941" s="41"/>
      <c r="I941" s="76"/>
    </row>
    <row r="942" customFormat="false" ht="11.25" hidden="false" customHeight="false" outlineLevel="0" collapsed="false">
      <c r="A942" s="75"/>
      <c r="B942" s="70" t="n">
        <f aca="false">G941</f>
        <v>0</v>
      </c>
      <c r="C942" s="70" t="n">
        <f aca="false">IF(B942=0,0,IF($D$13="",IF(B942*$D$14&lt;$F$14,$F$14,B942*$D$14),$D$13))</f>
        <v>0</v>
      </c>
      <c r="D942" s="70" t="n">
        <f aca="false">B942*$E$10/12</f>
        <v>0</v>
      </c>
      <c r="F942" s="70" t="n">
        <f aca="false">IF(B942=0,0,C942-D942)</f>
        <v>0</v>
      </c>
      <c r="G942" s="70" t="n">
        <f aca="false">IF(B942-F942&lt;0,0,B942-F942)</f>
        <v>0</v>
      </c>
      <c r="H942" s="41"/>
      <c r="I942" s="76"/>
    </row>
    <row r="943" customFormat="false" ht="11.25" hidden="false" customHeight="false" outlineLevel="0" collapsed="false">
      <c r="A943" s="75"/>
      <c r="B943" s="70" t="n">
        <f aca="false">G942</f>
        <v>0</v>
      </c>
      <c r="C943" s="70" t="n">
        <f aca="false">IF(B943=0,0,IF($D$13="",IF(B943*$D$14&lt;$F$14,$F$14,B943*$D$14),$D$13))</f>
        <v>0</v>
      </c>
      <c r="D943" s="70" t="n">
        <f aca="false">B943*$E$10/12</f>
        <v>0</v>
      </c>
      <c r="F943" s="70" t="n">
        <f aca="false">IF(B943=0,0,C943-D943)</f>
        <v>0</v>
      </c>
      <c r="G943" s="70" t="n">
        <f aca="false">IF(B943-F943&lt;0,0,B943-F943)</f>
        <v>0</v>
      </c>
      <c r="H943" s="41"/>
      <c r="I943" s="76"/>
    </row>
    <row r="944" customFormat="false" ht="11.25" hidden="false" customHeight="false" outlineLevel="0" collapsed="false">
      <c r="A944" s="75"/>
      <c r="B944" s="70" t="n">
        <f aca="false">G943</f>
        <v>0</v>
      </c>
      <c r="C944" s="70" t="n">
        <f aca="false">IF(B944=0,0,IF($D$13="",IF(B944*$D$14&lt;$F$14,$F$14,B944*$D$14),$D$13))</f>
        <v>0</v>
      </c>
      <c r="D944" s="70" t="n">
        <f aca="false">B944*$E$10/12</f>
        <v>0</v>
      </c>
      <c r="F944" s="70" t="n">
        <f aca="false">IF(B944=0,0,C944-D944)</f>
        <v>0</v>
      </c>
      <c r="G944" s="70" t="n">
        <f aca="false">IF(B944-F944&lt;0,0,B944-F944)</f>
        <v>0</v>
      </c>
      <c r="H944" s="41"/>
      <c r="I944" s="76"/>
    </row>
    <row r="945" customFormat="false" ht="11.25" hidden="false" customHeight="false" outlineLevel="0" collapsed="false">
      <c r="A945" s="75"/>
      <c r="B945" s="70" t="n">
        <f aca="false">G944</f>
        <v>0</v>
      </c>
      <c r="C945" s="70" t="n">
        <f aca="false">IF(B945=0,0,IF($D$13="",IF(B945*$D$14&lt;$F$14,$F$14,B945*$D$14),$D$13))</f>
        <v>0</v>
      </c>
      <c r="D945" s="70" t="n">
        <f aca="false">B945*$E$10/12</f>
        <v>0</v>
      </c>
      <c r="F945" s="70" t="n">
        <f aca="false">IF(B945=0,0,C945-D945)</f>
        <v>0</v>
      </c>
      <c r="G945" s="70" t="n">
        <f aca="false">IF(B945-F945&lt;0,0,B945-F945)</f>
        <v>0</v>
      </c>
      <c r="H945" s="41"/>
      <c r="I945" s="76"/>
    </row>
    <row r="946" customFormat="false" ht="11.25" hidden="false" customHeight="false" outlineLevel="0" collapsed="false">
      <c r="A946" s="75"/>
      <c r="B946" s="70" t="n">
        <f aca="false">G945</f>
        <v>0</v>
      </c>
      <c r="C946" s="70" t="n">
        <f aca="false">IF(B946=0,0,IF($D$13="",IF(B946*$D$14&lt;$F$14,$F$14,B946*$D$14),$D$13))</f>
        <v>0</v>
      </c>
      <c r="D946" s="70" t="n">
        <f aca="false">B946*$E$10/12</f>
        <v>0</v>
      </c>
      <c r="F946" s="70" t="n">
        <f aca="false">IF(B946=0,0,C946-D946)</f>
        <v>0</v>
      </c>
      <c r="G946" s="70" t="n">
        <f aca="false">IF(B946-F946&lt;0,0,B946-F946)</f>
        <v>0</v>
      </c>
      <c r="H946" s="41"/>
      <c r="I946" s="76"/>
    </row>
    <row r="947" customFormat="false" ht="11.25" hidden="false" customHeight="false" outlineLevel="0" collapsed="false">
      <c r="A947" s="75"/>
      <c r="B947" s="70" t="n">
        <f aca="false">G946</f>
        <v>0</v>
      </c>
      <c r="C947" s="70" t="n">
        <f aca="false">IF(B947=0,0,IF($D$13="",IF(B947*$D$14&lt;$F$14,$F$14,B947*$D$14),$D$13))</f>
        <v>0</v>
      </c>
      <c r="D947" s="70" t="n">
        <f aca="false">B947*$E$10/12</f>
        <v>0</v>
      </c>
      <c r="F947" s="70" t="n">
        <f aca="false">IF(B947=0,0,C947-D947)</f>
        <v>0</v>
      </c>
      <c r="G947" s="70" t="n">
        <f aca="false">IF(B947-F947&lt;0,0,B947-F947)</f>
        <v>0</v>
      </c>
      <c r="H947" s="41"/>
      <c r="I947" s="76"/>
    </row>
    <row r="948" customFormat="false" ht="11.25" hidden="false" customHeight="false" outlineLevel="0" collapsed="false">
      <c r="A948" s="75"/>
      <c r="B948" s="70" t="n">
        <f aca="false">G947</f>
        <v>0</v>
      </c>
      <c r="C948" s="70" t="n">
        <f aca="false">IF(B948=0,0,IF($D$13="",IF(B948*$D$14&lt;$F$14,$F$14,B948*$D$14),$D$13))</f>
        <v>0</v>
      </c>
      <c r="D948" s="70" t="n">
        <f aca="false">B948*$E$10/12</f>
        <v>0</v>
      </c>
      <c r="F948" s="70" t="n">
        <f aca="false">IF(B948=0,0,C948-D948)</f>
        <v>0</v>
      </c>
      <c r="G948" s="70" t="n">
        <f aca="false">IF(B948-F948&lt;0,0,B948-F948)</f>
        <v>0</v>
      </c>
      <c r="H948" s="41"/>
      <c r="I948" s="76"/>
    </row>
    <row r="949" customFormat="false" ht="11.25" hidden="false" customHeight="false" outlineLevel="0" collapsed="false">
      <c r="A949" s="75"/>
      <c r="B949" s="70" t="n">
        <f aca="false">G948</f>
        <v>0</v>
      </c>
      <c r="C949" s="70" t="n">
        <f aca="false">IF(B949=0,0,IF($D$13="",IF(B949*$D$14&lt;$F$14,$F$14,B949*$D$14),$D$13))</f>
        <v>0</v>
      </c>
      <c r="D949" s="70" t="n">
        <f aca="false">B949*$E$10/12</f>
        <v>0</v>
      </c>
      <c r="F949" s="70" t="n">
        <f aca="false">IF(B949=0,0,C949-D949)</f>
        <v>0</v>
      </c>
      <c r="G949" s="70" t="n">
        <f aca="false">IF(B949-F949&lt;0,0,B949-F949)</f>
        <v>0</v>
      </c>
      <c r="H949" s="41"/>
      <c r="I949" s="76"/>
    </row>
    <row r="950" customFormat="false" ht="11.25" hidden="false" customHeight="false" outlineLevel="0" collapsed="false">
      <c r="A950" s="75"/>
      <c r="B950" s="70" t="n">
        <f aca="false">G949</f>
        <v>0</v>
      </c>
      <c r="C950" s="70" t="n">
        <f aca="false">IF(B950=0,0,IF($D$13="",IF(B950*$D$14&lt;$F$14,$F$14,B950*$D$14),$D$13))</f>
        <v>0</v>
      </c>
      <c r="D950" s="70" t="n">
        <f aca="false">B950*$E$10/12</f>
        <v>0</v>
      </c>
      <c r="F950" s="70" t="n">
        <f aca="false">IF(B950=0,0,C950-D950)</f>
        <v>0</v>
      </c>
      <c r="G950" s="70" t="n">
        <f aca="false">IF(B950-F950&lt;0,0,B950-F950)</f>
        <v>0</v>
      </c>
      <c r="H950" s="41"/>
      <c r="I950" s="76"/>
    </row>
    <row r="951" customFormat="false" ht="11.25" hidden="false" customHeight="false" outlineLevel="0" collapsed="false">
      <c r="A951" s="75"/>
      <c r="B951" s="70" t="n">
        <f aca="false">G950</f>
        <v>0</v>
      </c>
      <c r="C951" s="70" t="n">
        <f aca="false">IF(B951=0,0,IF($D$13="",IF(B951*$D$14&lt;$F$14,$F$14,B951*$D$14),$D$13))</f>
        <v>0</v>
      </c>
      <c r="D951" s="70" t="n">
        <f aca="false">B951*$E$10/12</f>
        <v>0</v>
      </c>
      <c r="F951" s="70" t="n">
        <f aca="false">IF(B951=0,0,C951-D951)</f>
        <v>0</v>
      </c>
      <c r="G951" s="70" t="n">
        <f aca="false">IF(B951-F951&lt;0,0,B951-F951)</f>
        <v>0</v>
      </c>
      <c r="H951" s="41"/>
      <c r="I951" s="76"/>
    </row>
    <row r="952" customFormat="false" ht="11.25" hidden="false" customHeight="false" outlineLevel="0" collapsed="false">
      <c r="A952" s="75"/>
      <c r="B952" s="70" t="n">
        <f aca="false">G951</f>
        <v>0</v>
      </c>
      <c r="C952" s="70" t="n">
        <f aca="false">IF(B952=0,0,IF($D$13="",IF(B952*$D$14&lt;$F$14,$F$14,B952*$D$14),$D$13))</f>
        <v>0</v>
      </c>
      <c r="D952" s="70" t="n">
        <f aca="false">B952*$E$10/12</f>
        <v>0</v>
      </c>
      <c r="F952" s="70" t="n">
        <f aca="false">IF(B952=0,0,C952-D952)</f>
        <v>0</v>
      </c>
      <c r="G952" s="70" t="n">
        <f aca="false">IF(B952-F952&lt;0,0,B952-F952)</f>
        <v>0</v>
      </c>
      <c r="H952" s="41"/>
      <c r="I952" s="76"/>
    </row>
    <row r="953" customFormat="false" ht="11.25" hidden="false" customHeight="false" outlineLevel="0" collapsed="false">
      <c r="A953" s="75"/>
      <c r="B953" s="70" t="n">
        <f aca="false">G952</f>
        <v>0</v>
      </c>
      <c r="C953" s="70" t="n">
        <f aca="false">IF(B953=0,0,IF($D$13="",IF(B953*$D$14&lt;$F$14,$F$14,B953*$D$14),$D$13))</f>
        <v>0</v>
      </c>
      <c r="D953" s="70" t="n">
        <f aca="false">B953*$E$10/12</f>
        <v>0</v>
      </c>
      <c r="F953" s="70" t="n">
        <f aca="false">IF(B953=0,0,C953-D953)</f>
        <v>0</v>
      </c>
      <c r="G953" s="70" t="n">
        <f aca="false">IF(B953-F953&lt;0,0,B953-F953)</f>
        <v>0</v>
      </c>
      <c r="H953" s="41"/>
      <c r="I953" s="76"/>
    </row>
    <row r="954" customFormat="false" ht="11.25" hidden="false" customHeight="false" outlineLevel="0" collapsed="false">
      <c r="A954" s="75"/>
      <c r="B954" s="70" t="n">
        <f aca="false">G953</f>
        <v>0</v>
      </c>
      <c r="C954" s="70" t="n">
        <f aca="false">IF(B954=0,0,IF($D$13="",IF(B954*$D$14&lt;$F$14,$F$14,B954*$D$14),$D$13))</f>
        <v>0</v>
      </c>
      <c r="D954" s="70" t="n">
        <f aca="false">B954*$E$10/12</f>
        <v>0</v>
      </c>
      <c r="F954" s="70" t="n">
        <f aca="false">IF(B954=0,0,C954-D954)</f>
        <v>0</v>
      </c>
      <c r="G954" s="70" t="n">
        <f aca="false">IF(B954-F954&lt;0,0,B954-F954)</f>
        <v>0</v>
      </c>
      <c r="H954" s="41"/>
      <c r="I954" s="76"/>
    </row>
    <row r="955" customFormat="false" ht="11.25" hidden="false" customHeight="false" outlineLevel="0" collapsed="false">
      <c r="A955" s="75"/>
      <c r="B955" s="70" t="n">
        <f aca="false">G954</f>
        <v>0</v>
      </c>
      <c r="C955" s="70" t="n">
        <f aca="false">IF(B955=0,0,IF($D$13="",IF(B955*$D$14&lt;$F$14,$F$14,B955*$D$14),$D$13))</f>
        <v>0</v>
      </c>
      <c r="D955" s="70" t="n">
        <f aca="false">B955*$E$10/12</f>
        <v>0</v>
      </c>
      <c r="F955" s="70" t="n">
        <f aca="false">IF(B955=0,0,C955-D955)</f>
        <v>0</v>
      </c>
      <c r="G955" s="70" t="n">
        <f aca="false">IF(B955-F955&lt;0,0,B955-F955)</f>
        <v>0</v>
      </c>
      <c r="H955" s="41"/>
      <c r="I955" s="76"/>
    </row>
    <row r="956" customFormat="false" ht="11.25" hidden="false" customHeight="false" outlineLevel="0" collapsed="false">
      <c r="A956" s="75"/>
      <c r="B956" s="70" t="n">
        <f aca="false">G955</f>
        <v>0</v>
      </c>
      <c r="C956" s="70" t="n">
        <f aca="false">IF(B956=0,0,IF($D$13="",IF(B956*$D$14&lt;$F$14,$F$14,B956*$D$14),$D$13))</f>
        <v>0</v>
      </c>
      <c r="D956" s="70" t="n">
        <f aca="false">B956*$E$10/12</f>
        <v>0</v>
      </c>
      <c r="F956" s="70" t="n">
        <f aca="false">IF(B956=0,0,C956-D956)</f>
        <v>0</v>
      </c>
      <c r="G956" s="70" t="n">
        <f aca="false">IF(B956-F956&lt;0,0,B956-F956)</f>
        <v>0</v>
      </c>
      <c r="H956" s="41"/>
      <c r="I956" s="76"/>
    </row>
    <row r="957" customFormat="false" ht="11.25" hidden="false" customHeight="false" outlineLevel="0" collapsed="false">
      <c r="A957" s="75"/>
      <c r="B957" s="70" t="n">
        <f aca="false">G956</f>
        <v>0</v>
      </c>
      <c r="C957" s="70" t="n">
        <f aca="false">IF(B957=0,0,IF($D$13="",IF(B957*$D$14&lt;$F$14,$F$14,B957*$D$14),$D$13))</f>
        <v>0</v>
      </c>
      <c r="D957" s="70" t="n">
        <f aca="false">B957*$E$10/12</f>
        <v>0</v>
      </c>
      <c r="F957" s="70" t="n">
        <f aca="false">IF(B957=0,0,C957-D957)</f>
        <v>0</v>
      </c>
      <c r="G957" s="70" t="n">
        <f aca="false">IF(B957-F957&lt;0,0,B957-F957)</f>
        <v>0</v>
      </c>
      <c r="H957" s="41"/>
      <c r="I957" s="76"/>
    </row>
    <row r="958" customFormat="false" ht="11.25" hidden="false" customHeight="false" outlineLevel="0" collapsed="false">
      <c r="A958" s="75"/>
      <c r="B958" s="70" t="n">
        <f aca="false">G957</f>
        <v>0</v>
      </c>
      <c r="C958" s="70" t="n">
        <f aca="false">IF(B958=0,0,IF($D$13="",IF(B958*$D$14&lt;$F$14,$F$14,B958*$D$14),$D$13))</f>
        <v>0</v>
      </c>
      <c r="D958" s="70" t="n">
        <f aca="false">B958*$E$10/12</f>
        <v>0</v>
      </c>
      <c r="F958" s="70" t="n">
        <f aca="false">IF(B958=0,0,C958-D958)</f>
        <v>0</v>
      </c>
      <c r="G958" s="70" t="n">
        <f aca="false">IF(B958-F958&lt;0,0,B958-F958)</f>
        <v>0</v>
      </c>
      <c r="H958" s="41"/>
      <c r="I958" s="76"/>
    </row>
    <row r="959" customFormat="false" ht="11.25" hidden="false" customHeight="false" outlineLevel="0" collapsed="false">
      <c r="A959" s="75"/>
      <c r="B959" s="70" t="n">
        <f aca="false">G958</f>
        <v>0</v>
      </c>
      <c r="C959" s="70" t="n">
        <f aca="false">IF(B959=0,0,IF($D$13="",IF(B959*$D$14&lt;$F$14,$F$14,B959*$D$14),$D$13))</f>
        <v>0</v>
      </c>
      <c r="D959" s="70" t="n">
        <f aca="false">B959*$E$10/12</f>
        <v>0</v>
      </c>
      <c r="F959" s="70" t="n">
        <f aca="false">IF(B959=0,0,C959-D959)</f>
        <v>0</v>
      </c>
      <c r="G959" s="70" t="n">
        <f aca="false">IF(B959-F959&lt;0,0,B959-F959)</f>
        <v>0</v>
      </c>
      <c r="H959" s="41"/>
      <c r="I959" s="76"/>
    </row>
    <row r="960" customFormat="false" ht="11.25" hidden="false" customHeight="false" outlineLevel="0" collapsed="false">
      <c r="A960" s="75"/>
      <c r="B960" s="70" t="n">
        <f aca="false">G959</f>
        <v>0</v>
      </c>
      <c r="C960" s="70" t="n">
        <f aca="false">IF(B960=0,0,IF($D$13="",IF(B960*$D$14&lt;$F$14,$F$14,B960*$D$14),$D$13))</f>
        <v>0</v>
      </c>
      <c r="D960" s="70" t="n">
        <f aca="false">B960*$E$10/12</f>
        <v>0</v>
      </c>
      <c r="F960" s="70" t="n">
        <f aca="false">IF(B960=0,0,C960-D960)</f>
        <v>0</v>
      </c>
      <c r="G960" s="70" t="n">
        <f aca="false">IF(B960-F960&lt;0,0,B960-F960)</f>
        <v>0</v>
      </c>
      <c r="H960" s="41"/>
      <c r="I960" s="76"/>
    </row>
    <row r="961" customFormat="false" ht="11.25" hidden="false" customHeight="false" outlineLevel="0" collapsed="false">
      <c r="A961" s="75"/>
      <c r="B961" s="70" t="n">
        <f aca="false">G960</f>
        <v>0</v>
      </c>
      <c r="C961" s="70" t="n">
        <f aca="false">IF(B961=0,0,IF($D$13="",IF(B961*$D$14&lt;$F$14,$F$14,B961*$D$14),$D$13))</f>
        <v>0</v>
      </c>
      <c r="D961" s="70" t="n">
        <f aca="false">B961*$E$10/12</f>
        <v>0</v>
      </c>
      <c r="F961" s="70" t="n">
        <f aca="false">IF(B961=0,0,C961-D961)</f>
        <v>0</v>
      </c>
      <c r="G961" s="70" t="n">
        <f aca="false">IF(B961-F961&lt;0,0,B961-F961)</f>
        <v>0</v>
      </c>
      <c r="H961" s="41"/>
      <c r="I961" s="76"/>
    </row>
    <row r="962" customFormat="false" ht="11.25" hidden="false" customHeight="false" outlineLevel="0" collapsed="false">
      <c r="A962" s="75"/>
      <c r="B962" s="70" t="n">
        <f aca="false">G961</f>
        <v>0</v>
      </c>
      <c r="C962" s="70" t="n">
        <f aca="false">IF(B962=0,0,IF($D$13="",IF(B962*$D$14&lt;$F$14,$F$14,B962*$D$14),$D$13))</f>
        <v>0</v>
      </c>
      <c r="D962" s="70" t="n">
        <f aca="false">B962*$E$10/12</f>
        <v>0</v>
      </c>
      <c r="F962" s="70" t="n">
        <f aca="false">IF(B962=0,0,C962-D962)</f>
        <v>0</v>
      </c>
      <c r="G962" s="70" t="n">
        <f aca="false">IF(B962-F962&lt;0,0,B962-F962)</f>
        <v>0</v>
      </c>
      <c r="H962" s="41"/>
      <c r="I962" s="76"/>
    </row>
    <row r="963" customFormat="false" ht="11.25" hidden="false" customHeight="false" outlineLevel="0" collapsed="false">
      <c r="A963" s="75"/>
      <c r="B963" s="70" t="n">
        <f aca="false">G962</f>
        <v>0</v>
      </c>
      <c r="C963" s="70" t="n">
        <f aca="false">IF(B963=0,0,IF($D$13="",IF(B963*$D$14&lt;$F$14,$F$14,B963*$D$14),$D$13))</f>
        <v>0</v>
      </c>
      <c r="D963" s="70" t="n">
        <f aca="false">B963*$E$10/12</f>
        <v>0</v>
      </c>
      <c r="F963" s="70" t="n">
        <f aca="false">IF(B963=0,0,C963-D963)</f>
        <v>0</v>
      </c>
      <c r="G963" s="70" t="n">
        <f aca="false">IF(B963-F963&lt;0,0,B963-F963)</f>
        <v>0</v>
      </c>
      <c r="H963" s="41"/>
      <c r="I963" s="76"/>
    </row>
    <row r="964" customFormat="false" ht="11.25" hidden="false" customHeight="false" outlineLevel="0" collapsed="false">
      <c r="A964" s="75"/>
      <c r="B964" s="70" t="n">
        <f aca="false">G963</f>
        <v>0</v>
      </c>
      <c r="C964" s="70" t="n">
        <f aca="false">IF(B964=0,0,IF($D$13="",IF(B964*$D$14&lt;$F$14,$F$14,B964*$D$14),$D$13))</f>
        <v>0</v>
      </c>
      <c r="D964" s="70" t="n">
        <f aca="false">B964*$E$10/12</f>
        <v>0</v>
      </c>
      <c r="F964" s="70" t="n">
        <f aca="false">IF(B964=0,0,C964-D964)</f>
        <v>0</v>
      </c>
      <c r="G964" s="70" t="n">
        <f aca="false">IF(B964-F964&lt;0,0,B964-F964)</f>
        <v>0</v>
      </c>
      <c r="H964" s="41"/>
      <c r="I964" s="76"/>
    </row>
    <row r="965" customFormat="false" ht="11.25" hidden="false" customHeight="false" outlineLevel="0" collapsed="false">
      <c r="A965" s="75"/>
      <c r="B965" s="70" t="n">
        <f aca="false">G964</f>
        <v>0</v>
      </c>
      <c r="C965" s="70" t="n">
        <f aca="false">IF(B965=0,0,IF($D$13="",IF(B965*$D$14&lt;$F$14,$F$14,B965*$D$14),$D$13))</f>
        <v>0</v>
      </c>
      <c r="D965" s="70" t="n">
        <f aca="false">B965*$E$10/12</f>
        <v>0</v>
      </c>
      <c r="F965" s="70" t="n">
        <f aca="false">IF(B965=0,0,C965-D965)</f>
        <v>0</v>
      </c>
      <c r="G965" s="70" t="n">
        <f aca="false">IF(B965-F965&lt;0,0,B965-F965)</f>
        <v>0</v>
      </c>
      <c r="H965" s="41"/>
      <c r="I965" s="76"/>
    </row>
    <row r="966" customFormat="false" ht="11.25" hidden="false" customHeight="false" outlineLevel="0" collapsed="false">
      <c r="A966" s="75"/>
      <c r="B966" s="70" t="n">
        <f aca="false">G965</f>
        <v>0</v>
      </c>
      <c r="C966" s="70" t="n">
        <f aca="false">IF(B966=0,0,IF($D$13="",IF(B966*$D$14&lt;$F$14,$F$14,B966*$D$14),$D$13))</f>
        <v>0</v>
      </c>
      <c r="D966" s="70" t="n">
        <f aca="false">B966*$E$10/12</f>
        <v>0</v>
      </c>
      <c r="F966" s="70" t="n">
        <f aca="false">IF(B966=0,0,C966-D966)</f>
        <v>0</v>
      </c>
      <c r="G966" s="70" t="n">
        <f aca="false">IF(B966-F966&lt;0,0,B966-F966)</f>
        <v>0</v>
      </c>
      <c r="H966" s="41"/>
      <c r="I966" s="76"/>
    </row>
    <row r="967" customFormat="false" ht="11.25" hidden="false" customHeight="false" outlineLevel="0" collapsed="false">
      <c r="A967" s="75"/>
      <c r="B967" s="70" t="n">
        <f aca="false">G966</f>
        <v>0</v>
      </c>
      <c r="C967" s="70" t="n">
        <f aca="false">IF(B967=0,0,IF($D$13="",IF(B967*$D$14&lt;$F$14,$F$14,B967*$D$14),$D$13))</f>
        <v>0</v>
      </c>
      <c r="D967" s="70" t="n">
        <f aca="false">B967*$E$10/12</f>
        <v>0</v>
      </c>
      <c r="F967" s="70" t="n">
        <f aca="false">IF(B967=0,0,C967-D967)</f>
        <v>0</v>
      </c>
      <c r="G967" s="70" t="n">
        <f aca="false">IF(B967-F967&lt;0,0,B967-F967)</f>
        <v>0</v>
      </c>
      <c r="H967" s="41"/>
      <c r="I967" s="76"/>
    </row>
    <row r="968" customFormat="false" ht="11.25" hidden="false" customHeight="false" outlineLevel="0" collapsed="false">
      <c r="A968" s="75"/>
      <c r="B968" s="70" t="n">
        <f aca="false">G967</f>
        <v>0</v>
      </c>
      <c r="C968" s="70" t="n">
        <f aca="false">IF(B968=0,0,IF($D$13="",IF(B968*$D$14&lt;$F$14,$F$14,B968*$D$14),$D$13))</f>
        <v>0</v>
      </c>
      <c r="D968" s="70" t="n">
        <f aca="false">B968*$E$10/12</f>
        <v>0</v>
      </c>
      <c r="F968" s="70" t="n">
        <f aca="false">IF(B968=0,0,C968-D968)</f>
        <v>0</v>
      </c>
      <c r="G968" s="70" t="n">
        <f aca="false">IF(B968-F968&lt;0,0,B968-F968)</f>
        <v>0</v>
      </c>
      <c r="H968" s="41"/>
      <c r="I968" s="76"/>
    </row>
    <row r="969" customFormat="false" ht="11.25" hidden="false" customHeight="false" outlineLevel="0" collapsed="false">
      <c r="A969" s="75"/>
      <c r="B969" s="70" t="n">
        <f aca="false">G968</f>
        <v>0</v>
      </c>
      <c r="C969" s="70" t="n">
        <f aca="false">IF(B969=0,0,IF($D$13="",IF(B969*$D$14&lt;$F$14,$F$14,B969*$D$14),$D$13))</f>
        <v>0</v>
      </c>
      <c r="D969" s="70" t="n">
        <f aca="false">B969*$E$10/12</f>
        <v>0</v>
      </c>
      <c r="F969" s="70" t="n">
        <f aca="false">IF(B969=0,0,C969-D969)</f>
        <v>0</v>
      </c>
      <c r="G969" s="70" t="n">
        <f aca="false">IF(B969-F969&lt;0,0,B969-F969)</f>
        <v>0</v>
      </c>
      <c r="H969" s="41"/>
      <c r="I969" s="76"/>
    </row>
    <row r="970" customFormat="false" ht="11.25" hidden="false" customHeight="false" outlineLevel="0" collapsed="false">
      <c r="A970" s="75"/>
      <c r="B970" s="70" t="n">
        <f aca="false">G969</f>
        <v>0</v>
      </c>
      <c r="C970" s="70" t="n">
        <f aca="false">IF(B970=0,0,IF($D$13="",IF(B970*$D$14&lt;$F$14,$F$14,B970*$D$14),$D$13))</f>
        <v>0</v>
      </c>
      <c r="D970" s="70" t="n">
        <f aca="false">B970*$E$10/12</f>
        <v>0</v>
      </c>
      <c r="F970" s="70" t="n">
        <f aca="false">IF(B970=0,0,C970-D970)</f>
        <v>0</v>
      </c>
      <c r="G970" s="70" t="n">
        <f aca="false">IF(B970-F970&lt;0,0,B970-F970)</f>
        <v>0</v>
      </c>
      <c r="H970" s="41"/>
      <c r="I970" s="76"/>
    </row>
    <row r="971" customFormat="false" ht="11.25" hidden="false" customHeight="false" outlineLevel="0" collapsed="false">
      <c r="A971" s="75"/>
      <c r="B971" s="70" t="n">
        <f aca="false">G970</f>
        <v>0</v>
      </c>
      <c r="C971" s="70" t="n">
        <f aca="false">IF(B971=0,0,IF($D$13="",IF(B971*$D$14&lt;$F$14,$F$14,B971*$D$14),$D$13))</f>
        <v>0</v>
      </c>
      <c r="D971" s="70" t="n">
        <f aca="false">B971*$E$10/12</f>
        <v>0</v>
      </c>
      <c r="F971" s="70" t="n">
        <f aca="false">IF(B971=0,0,C971-D971)</f>
        <v>0</v>
      </c>
      <c r="G971" s="70" t="n">
        <f aca="false">IF(B971-F971&lt;0,0,B971-F971)</f>
        <v>0</v>
      </c>
      <c r="H971" s="41"/>
      <c r="I971" s="76"/>
    </row>
    <row r="972" customFormat="false" ht="11.25" hidden="false" customHeight="false" outlineLevel="0" collapsed="false">
      <c r="A972" s="75"/>
      <c r="B972" s="70" t="n">
        <f aca="false">G971</f>
        <v>0</v>
      </c>
      <c r="C972" s="70" t="n">
        <f aca="false">IF(B972=0,0,IF($D$13="",IF(B972*$D$14&lt;$F$14,$F$14,B972*$D$14),$D$13))</f>
        <v>0</v>
      </c>
      <c r="D972" s="70" t="n">
        <f aca="false">B972*$E$10/12</f>
        <v>0</v>
      </c>
      <c r="F972" s="70" t="n">
        <f aca="false">IF(B972=0,0,C972-D972)</f>
        <v>0</v>
      </c>
      <c r="G972" s="70" t="n">
        <f aca="false">IF(B972-F972&lt;0,0,B972-F972)</f>
        <v>0</v>
      </c>
      <c r="H972" s="41"/>
      <c r="I972" s="76"/>
    </row>
    <row r="973" customFormat="false" ht="11.25" hidden="false" customHeight="false" outlineLevel="0" collapsed="false">
      <c r="A973" s="75"/>
      <c r="B973" s="70" t="n">
        <f aca="false">G972</f>
        <v>0</v>
      </c>
      <c r="C973" s="70" t="n">
        <f aca="false">IF(B973=0,0,IF($D$13="",IF(B973*$D$14&lt;$F$14,$F$14,B973*$D$14),$D$13))</f>
        <v>0</v>
      </c>
      <c r="D973" s="70" t="n">
        <f aca="false">B973*$E$10/12</f>
        <v>0</v>
      </c>
      <c r="F973" s="70" t="n">
        <f aca="false">IF(B973=0,0,C973-D973)</f>
        <v>0</v>
      </c>
      <c r="G973" s="70" t="n">
        <f aca="false">IF(B973-F973&lt;0,0,B973-F973)</f>
        <v>0</v>
      </c>
      <c r="H973" s="41"/>
      <c r="I973" s="76"/>
    </row>
    <row r="974" customFormat="false" ht="11.25" hidden="false" customHeight="false" outlineLevel="0" collapsed="false">
      <c r="A974" s="75"/>
      <c r="B974" s="70" t="n">
        <f aca="false">G973</f>
        <v>0</v>
      </c>
      <c r="C974" s="70" t="n">
        <f aca="false">IF(B974=0,0,IF($D$13="",IF(B974*$D$14&lt;$F$14,$F$14,B974*$D$14),$D$13))</f>
        <v>0</v>
      </c>
      <c r="D974" s="70" t="n">
        <f aca="false">B974*$E$10/12</f>
        <v>0</v>
      </c>
      <c r="F974" s="70" t="n">
        <f aca="false">IF(B974=0,0,C974-D974)</f>
        <v>0</v>
      </c>
      <c r="G974" s="70" t="n">
        <f aca="false">IF(B974-F974&lt;0,0,B974-F974)</f>
        <v>0</v>
      </c>
      <c r="H974" s="41"/>
      <c r="I974" s="76"/>
    </row>
    <row r="975" customFormat="false" ht="11.25" hidden="false" customHeight="false" outlineLevel="0" collapsed="false">
      <c r="A975" s="75"/>
      <c r="B975" s="70" t="n">
        <f aca="false">G974</f>
        <v>0</v>
      </c>
      <c r="C975" s="70" t="n">
        <f aca="false">IF(B975=0,0,IF($D$13="",IF(B975*$D$14&lt;$F$14,$F$14,B975*$D$14),$D$13))</f>
        <v>0</v>
      </c>
      <c r="D975" s="70" t="n">
        <f aca="false">B975*$E$10/12</f>
        <v>0</v>
      </c>
      <c r="F975" s="70" t="n">
        <f aca="false">IF(B975=0,0,C975-D975)</f>
        <v>0</v>
      </c>
      <c r="G975" s="70" t="n">
        <f aca="false">IF(B975-F975&lt;0,0,B975-F975)</f>
        <v>0</v>
      </c>
      <c r="H975" s="41"/>
      <c r="I975" s="76"/>
    </row>
    <row r="976" customFormat="false" ht="11.25" hidden="false" customHeight="false" outlineLevel="0" collapsed="false">
      <c r="A976" s="75"/>
      <c r="B976" s="70" t="n">
        <f aca="false">G975</f>
        <v>0</v>
      </c>
      <c r="C976" s="70" t="n">
        <f aca="false">IF(B976=0,0,IF($D$13="",IF(B976*$D$14&lt;$F$14,$F$14,B976*$D$14),$D$13))</f>
        <v>0</v>
      </c>
      <c r="D976" s="70" t="n">
        <f aca="false">B976*$E$10/12</f>
        <v>0</v>
      </c>
      <c r="F976" s="70" t="n">
        <f aca="false">IF(B976=0,0,C976-D976)</f>
        <v>0</v>
      </c>
      <c r="G976" s="70" t="n">
        <f aca="false">IF(B976-F976&lt;0,0,B976-F976)</f>
        <v>0</v>
      </c>
      <c r="H976" s="41"/>
      <c r="I976" s="76"/>
    </row>
    <row r="977" customFormat="false" ht="11.25" hidden="false" customHeight="false" outlineLevel="0" collapsed="false">
      <c r="A977" s="75"/>
      <c r="B977" s="70" t="n">
        <f aca="false">G976</f>
        <v>0</v>
      </c>
      <c r="C977" s="70" t="n">
        <f aca="false">IF(B977=0,0,IF($D$13="",IF(B977*$D$14&lt;$F$14,$F$14,B977*$D$14),$D$13))</f>
        <v>0</v>
      </c>
      <c r="D977" s="70" t="n">
        <f aca="false">B977*$E$10/12</f>
        <v>0</v>
      </c>
      <c r="F977" s="70" t="n">
        <f aca="false">IF(B977=0,0,C977-D977)</f>
        <v>0</v>
      </c>
      <c r="G977" s="70" t="n">
        <f aca="false">IF(B977-F977&lt;0,0,B977-F977)</f>
        <v>0</v>
      </c>
      <c r="H977" s="41"/>
      <c r="I977" s="76"/>
    </row>
    <row r="978" customFormat="false" ht="11.25" hidden="false" customHeight="false" outlineLevel="0" collapsed="false">
      <c r="A978" s="75"/>
      <c r="B978" s="70" t="n">
        <f aca="false">G977</f>
        <v>0</v>
      </c>
      <c r="C978" s="70" t="n">
        <f aca="false">IF(B978=0,0,IF($D$13="",IF(B978*$D$14&lt;$F$14,$F$14,B978*$D$14),$D$13))</f>
        <v>0</v>
      </c>
      <c r="D978" s="70" t="n">
        <f aca="false">B978*$E$10/12</f>
        <v>0</v>
      </c>
      <c r="F978" s="70" t="n">
        <f aca="false">IF(B978=0,0,C978-D978)</f>
        <v>0</v>
      </c>
      <c r="G978" s="70" t="n">
        <f aca="false">IF(B978-F978&lt;0,0,B978-F978)</f>
        <v>0</v>
      </c>
      <c r="H978" s="41"/>
      <c r="I978" s="76"/>
    </row>
    <row r="979" customFormat="false" ht="11.25" hidden="false" customHeight="false" outlineLevel="0" collapsed="false">
      <c r="A979" s="75"/>
      <c r="B979" s="70" t="n">
        <f aca="false">G978</f>
        <v>0</v>
      </c>
      <c r="C979" s="70" t="n">
        <f aca="false">IF(B979=0,0,IF($D$13="",IF(B979*$D$14&lt;$F$14,$F$14,B979*$D$14),$D$13))</f>
        <v>0</v>
      </c>
      <c r="D979" s="70" t="n">
        <f aca="false">B979*$E$10/12</f>
        <v>0</v>
      </c>
      <c r="F979" s="70" t="n">
        <f aca="false">IF(B979=0,0,C979-D979)</f>
        <v>0</v>
      </c>
      <c r="G979" s="70" t="n">
        <f aca="false">IF(B979-F979&lt;0,0,B979-F979)</f>
        <v>0</v>
      </c>
      <c r="H979" s="41"/>
      <c r="I979" s="76"/>
    </row>
    <row r="980" customFormat="false" ht="11.25" hidden="false" customHeight="false" outlineLevel="0" collapsed="false">
      <c r="A980" s="75"/>
      <c r="B980" s="70" t="n">
        <f aca="false">G979</f>
        <v>0</v>
      </c>
      <c r="C980" s="70" t="n">
        <f aca="false">IF(B980=0,0,IF($D$13="",IF(B980*$D$14&lt;$F$14,$F$14,B980*$D$14),$D$13))</f>
        <v>0</v>
      </c>
      <c r="D980" s="70" t="n">
        <f aca="false">B980*$E$10/12</f>
        <v>0</v>
      </c>
      <c r="F980" s="70" t="n">
        <f aca="false">IF(B980=0,0,C980-D980)</f>
        <v>0</v>
      </c>
      <c r="G980" s="70" t="n">
        <f aca="false">IF(B980-F980&lt;0,0,B980-F980)</f>
        <v>0</v>
      </c>
      <c r="H980" s="41"/>
      <c r="I980" s="76"/>
    </row>
    <row r="981" customFormat="false" ht="11.25" hidden="false" customHeight="false" outlineLevel="0" collapsed="false">
      <c r="A981" s="75"/>
      <c r="B981" s="70" t="n">
        <f aca="false">G980</f>
        <v>0</v>
      </c>
      <c r="C981" s="70" t="n">
        <f aca="false">IF(B981=0,0,IF($D$13="",IF(B981*$D$14&lt;$F$14,$F$14,B981*$D$14),$D$13))</f>
        <v>0</v>
      </c>
      <c r="D981" s="70" t="n">
        <f aca="false">B981*$E$10/12</f>
        <v>0</v>
      </c>
      <c r="F981" s="70" t="n">
        <f aca="false">IF(B981=0,0,C981-D981)</f>
        <v>0</v>
      </c>
      <c r="G981" s="70" t="n">
        <f aca="false">IF(B981-F981&lt;0,0,B981-F981)</f>
        <v>0</v>
      </c>
      <c r="H981" s="41"/>
      <c r="I981" s="76"/>
    </row>
    <row r="982" customFormat="false" ht="11.25" hidden="false" customHeight="false" outlineLevel="0" collapsed="false">
      <c r="A982" s="75"/>
      <c r="B982" s="70" t="n">
        <f aca="false">G981</f>
        <v>0</v>
      </c>
      <c r="C982" s="70" t="n">
        <f aca="false">IF(B982=0,0,IF($D$13="",IF(B982*$D$14&lt;$F$14,$F$14,B982*$D$14),$D$13))</f>
        <v>0</v>
      </c>
      <c r="D982" s="70" t="n">
        <f aca="false">B982*$E$10/12</f>
        <v>0</v>
      </c>
      <c r="F982" s="70" t="n">
        <f aca="false">IF(B982=0,0,C982-D982)</f>
        <v>0</v>
      </c>
      <c r="G982" s="70" t="n">
        <f aca="false">IF(B982-F982&lt;0,0,B982-F982)</f>
        <v>0</v>
      </c>
      <c r="H982" s="41"/>
      <c r="I982" s="76"/>
    </row>
    <row r="983" customFormat="false" ht="11.25" hidden="false" customHeight="false" outlineLevel="0" collapsed="false">
      <c r="A983" s="75"/>
      <c r="B983" s="70" t="n">
        <f aca="false">G982</f>
        <v>0</v>
      </c>
      <c r="C983" s="70" t="n">
        <f aca="false">IF(B983=0,0,IF($D$13="",IF(B983*$D$14&lt;$F$14,$F$14,B983*$D$14),$D$13))</f>
        <v>0</v>
      </c>
      <c r="D983" s="70" t="n">
        <f aca="false">B983*$E$10/12</f>
        <v>0</v>
      </c>
      <c r="F983" s="70" t="n">
        <f aca="false">IF(B983=0,0,C983-D983)</f>
        <v>0</v>
      </c>
      <c r="G983" s="70" t="n">
        <f aca="false">IF(B983-F983&lt;0,0,B983-F983)</f>
        <v>0</v>
      </c>
      <c r="H983" s="41"/>
      <c r="I983" s="76"/>
    </row>
    <row r="984" customFormat="false" ht="11.25" hidden="false" customHeight="false" outlineLevel="0" collapsed="false">
      <c r="A984" s="75"/>
      <c r="B984" s="70" t="n">
        <f aca="false">G983</f>
        <v>0</v>
      </c>
      <c r="C984" s="70" t="n">
        <f aca="false">IF(B984=0,0,IF($D$13="",IF(B984*$D$14&lt;$F$14,$F$14,B984*$D$14),$D$13))</f>
        <v>0</v>
      </c>
      <c r="D984" s="70" t="n">
        <f aca="false">B984*$E$10/12</f>
        <v>0</v>
      </c>
      <c r="F984" s="70" t="n">
        <f aca="false">IF(B984=0,0,C984-D984)</f>
        <v>0</v>
      </c>
      <c r="G984" s="70" t="n">
        <f aca="false">IF(B984-F984&lt;0,0,B984-F984)</f>
        <v>0</v>
      </c>
      <c r="H984" s="41"/>
      <c r="I984" s="76"/>
    </row>
    <row r="985" customFormat="false" ht="11.25" hidden="false" customHeight="false" outlineLevel="0" collapsed="false">
      <c r="A985" s="75"/>
      <c r="B985" s="70" t="n">
        <f aca="false">G984</f>
        <v>0</v>
      </c>
      <c r="C985" s="70" t="n">
        <f aca="false">IF(B985=0,0,IF($D$13="",IF(B985*$D$14&lt;$F$14,$F$14,B985*$D$14),$D$13))</f>
        <v>0</v>
      </c>
      <c r="D985" s="70" t="n">
        <f aca="false">B985*$E$10/12</f>
        <v>0</v>
      </c>
      <c r="F985" s="70" t="n">
        <f aca="false">IF(B985=0,0,C985-D985)</f>
        <v>0</v>
      </c>
      <c r="G985" s="70" t="n">
        <f aca="false">IF(B985-F985&lt;0,0,B985-F985)</f>
        <v>0</v>
      </c>
      <c r="H985" s="41"/>
      <c r="I985" s="76"/>
    </row>
    <row r="986" customFormat="false" ht="11.25" hidden="false" customHeight="false" outlineLevel="0" collapsed="false">
      <c r="A986" s="75"/>
      <c r="B986" s="70" t="n">
        <f aca="false">G985</f>
        <v>0</v>
      </c>
      <c r="C986" s="70" t="n">
        <f aca="false">IF(B986=0,0,IF($D$13="",IF(B986*$D$14&lt;$F$14,$F$14,B986*$D$14),$D$13))</f>
        <v>0</v>
      </c>
      <c r="D986" s="70" t="n">
        <f aca="false">B986*$E$10/12</f>
        <v>0</v>
      </c>
      <c r="F986" s="70" t="n">
        <f aca="false">IF(B986=0,0,C986-D986)</f>
        <v>0</v>
      </c>
      <c r="G986" s="70" t="n">
        <f aca="false">IF(B986-F986&lt;0,0,B986-F986)</f>
        <v>0</v>
      </c>
      <c r="H986" s="41"/>
      <c r="I986" s="76"/>
    </row>
    <row r="987" customFormat="false" ht="11.25" hidden="false" customHeight="false" outlineLevel="0" collapsed="false">
      <c r="A987" s="75"/>
      <c r="B987" s="70" t="n">
        <f aca="false">G986</f>
        <v>0</v>
      </c>
      <c r="C987" s="70" t="n">
        <f aca="false">IF(B987=0,0,IF($D$13="",IF(B987*$D$14&lt;$F$14,$F$14,B987*$D$14),$D$13))</f>
        <v>0</v>
      </c>
      <c r="D987" s="70" t="n">
        <f aca="false">B987*$E$10/12</f>
        <v>0</v>
      </c>
      <c r="F987" s="70" t="n">
        <f aca="false">IF(B987=0,0,C987-D987)</f>
        <v>0</v>
      </c>
      <c r="G987" s="70" t="n">
        <f aca="false">IF(B987-F987&lt;0,0,B987-F987)</f>
        <v>0</v>
      </c>
      <c r="H987" s="41"/>
      <c r="I987" s="76"/>
    </row>
    <row r="988" customFormat="false" ht="11.25" hidden="false" customHeight="false" outlineLevel="0" collapsed="false">
      <c r="A988" s="75"/>
      <c r="B988" s="70" t="n">
        <f aca="false">G987</f>
        <v>0</v>
      </c>
      <c r="C988" s="70" t="n">
        <f aca="false">IF(B988=0,0,IF($D$13="",IF(B988*$D$14&lt;$F$14,$F$14,B988*$D$14),$D$13))</f>
        <v>0</v>
      </c>
      <c r="D988" s="70" t="n">
        <f aca="false">B988*$E$10/12</f>
        <v>0</v>
      </c>
      <c r="F988" s="70" t="n">
        <f aca="false">IF(B988=0,0,C988-D988)</f>
        <v>0</v>
      </c>
      <c r="G988" s="70" t="n">
        <f aca="false">IF(B988-F988&lt;0,0,B988-F988)</f>
        <v>0</v>
      </c>
      <c r="H988" s="41"/>
      <c r="I988" s="76"/>
    </row>
    <row r="989" customFormat="false" ht="11.25" hidden="false" customHeight="false" outlineLevel="0" collapsed="false">
      <c r="A989" s="75"/>
      <c r="B989" s="70" t="n">
        <f aca="false">G988</f>
        <v>0</v>
      </c>
      <c r="C989" s="70" t="n">
        <f aca="false">IF(B989=0,0,IF($D$13="",IF(B989*$D$14&lt;$F$14,$F$14,B989*$D$14),$D$13))</f>
        <v>0</v>
      </c>
      <c r="D989" s="70" t="n">
        <f aca="false">B989*$E$10/12</f>
        <v>0</v>
      </c>
      <c r="F989" s="70" t="n">
        <f aca="false">IF(B989=0,0,C989-D989)</f>
        <v>0</v>
      </c>
      <c r="G989" s="70" t="n">
        <f aca="false">IF(B989-F989&lt;0,0,B989-F989)</f>
        <v>0</v>
      </c>
      <c r="H989" s="41"/>
      <c r="I989" s="76"/>
    </row>
    <row r="990" customFormat="false" ht="11.25" hidden="false" customHeight="false" outlineLevel="0" collapsed="false">
      <c r="A990" s="75"/>
      <c r="B990" s="70" t="n">
        <f aca="false">G989</f>
        <v>0</v>
      </c>
      <c r="C990" s="70" t="n">
        <f aca="false">IF(B990=0,0,IF($D$13="",IF(B990*$D$14&lt;$F$14,$F$14,B990*$D$14),$D$13))</f>
        <v>0</v>
      </c>
      <c r="D990" s="70" t="n">
        <f aca="false">B990*$E$10/12</f>
        <v>0</v>
      </c>
      <c r="F990" s="70" t="n">
        <f aca="false">IF(B990=0,0,C990-D990)</f>
        <v>0</v>
      </c>
      <c r="G990" s="70" t="n">
        <f aca="false">IF(B990-F990&lt;0,0,B990-F990)</f>
        <v>0</v>
      </c>
      <c r="H990" s="41"/>
      <c r="I990" s="76"/>
    </row>
    <row r="991" customFormat="false" ht="11.25" hidden="false" customHeight="false" outlineLevel="0" collapsed="false">
      <c r="A991" s="75"/>
      <c r="B991" s="70" t="n">
        <f aca="false">G990</f>
        <v>0</v>
      </c>
      <c r="C991" s="70" t="n">
        <f aca="false">IF(B991=0,0,IF($D$13="",IF(B991*$D$14&lt;$F$14,$F$14,B991*$D$14),$D$13))</f>
        <v>0</v>
      </c>
      <c r="D991" s="70" t="n">
        <f aca="false">B991*$E$10/12</f>
        <v>0</v>
      </c>
      <c r="F991" s="70" t="n">
        <f aca="false">IF(B991=0,0,C991-D991)</f>
        <v>0</v>
      </c>
      <c r="G991" s="70" t="n">
        <f aca="false">IF(B991-F991&lt;0,0,B991-F991)</f>
        <v>0</v>
      </c>
      <c r="H991" s="41"/>
      <c r="I991" s="76"/>
    </row>
    <row r="992" customFormat="false" ht="11.25" hidden="false" customHeight="false" outlineLevel="0" collapsed="false">
      <c r="A992" s="75"/>
      <c r="B992" s="70" t="n">
        <f aca="false">G991</f>
        <v>0</v>
      </c>
      <c r="C992" s="70" t="n">
        <f aca="false">IF(B992=0,0,IF($D$13="",IF(B992*$D$14&lt;$F$14,$F$14,B992*$D$14),$D$13))</f>
        <v>0</v>
      </c>
      <c r="D992" s="70" t="n">
        <f aca="false">B992*$E$10/12</f>
        <v>0</v>
      </c>
      <c r="F992" s="70" t="n">
        <f aca="false">IF(B992=0,0,C992-D992)</f>
        <v>0</v>
      </c>
      <c r="G992" s="70" t="n">
        <f aca="false">IF(B992-F992&lt;0,0,B992-F992)</f>
        <v>0</v>
      </c>
      <c r="H992" s="41"/>
      <c r="I992" s="76"/>
    </row>
    <row r="993" customFormat="false" ht="11.25" hidden="false" customHeight="false" outlineLevel="0" collapsed="false">
      <c r="A993" s="75"/>
      <c r="B993" s="70" t="n">
        <f aca="false">G992</f>
        <v>0</v>
      </c>
      <c r="C993" s="70" t="n">
        <f aca="false">IF(B993=0,0,IF($D$13="",IF(B993*$D$14&lt;$F$14,$F$14,B993*$D$14),$D$13))</f>
        <v>0</v>
      </c>
      <c r="D993" s="70" t="n">
        <f aca="false">B993*$E$10/12</f>
        <v>0</v>
      </c>
      <c r="F993" s="70" t="n">
        <f aca="false">IF(B993=0,0,C993-D993)</f>
        <v>0</v>
      </c>
      <c r="G993" s="70" t="n">
        <f aca="false">IF(B993-F993&lt;0,0,B993-F993)</f>
        <v>0</v>
      </c>
      <c r="H993" s="41"/>
      <c r="I993" s="76"/>
    </row>
    <row r="994" customFormat="false" ht="11.25" hidden="false" customHeight="false" outlineLevel="0" collapsed="false">
      <c r="A994" s="75"/>
      <c r="B994" s="70" t="n">
        <f aca="false">G993</f>
        <v>0</v>
      </c>
      <c r="C994" s="70" t="n">
        <f aca="false">IF(B994=0,0,IF($D$13="",IF(B994*$D$14&lt;$F$14,$F$14,B994*$D$14),$D$13))</f>
        <v>0</v>
      </c>
      <c r="D994" s="70" t="n">
        <f aca="false">B994*$E$10/12</f>
        <v>0</v>
      </c>
      <c r="F994" s="70" t="n">
        <f aca="false">IF(B994=0,0,C994-D994)</f>
        <v>0</v>
      </c>
      <c r="G994" s="70" t="n">
        <f aca="false">IF(B994-F994&lt;0,0,B994-F994)</f>
        <v>0</v>
      </c>
      <c r="H994" s="41"/>
      <c r="I994" s="76"/>
    </row>
    <row r="995" customFormat="false" ht="11.25" hidden="false" customHeight="false" outlineLevel="0" collapsed="false">
      <c r="A995" s="75"/>
      <c r="B995" s="70" t="n">
        <f aca="false">G994</f>
        <v>0</v>
      </c>
      <c r="C995" s="70" t="n">
        <f aca="false">IF(B995=0,0,IF($D$13="",IF(B995*$D$14&lt;$F$14,$F$14,B995*$D$14),$D$13))</f>
        <v>0</v>
      </c>
      <c r="D995" s="70" t="n">
        <f aca="false">B995*$E$10/12</f>
        <v>0</v>
      </c>
      <c r="F995" s="70" t="n">
        <f aca="false">IF(B995=0,0,C995-D995)</f>
        <v>0</v>
      </c>
      <c r="G995" s="70" t="n">
        <f aca="false">IF(B995-F995&lt;0,0,B995-F995)</f>
        <v>0</v>
      </c>
      <c r="H995" s="41"/>
      <c r="I995" s="76"/>
    </row>
    <row r="996" customFormat="false" ht="11.25" hidden="false" customHeight="false" outlineLevel="0" collapsed="false">
      <c r="A996" s="75"/>
      <c r="B996" s="70" t="n">
        <f aca="false">G995</f>
        <v>0</v>
      </c>
      <c r="C996" s="70" t="n">
        <f aca="false">IF(B996=0,0,IF($D$13="",IF(B996*$D$14&lt;$F$14,$F$14,B996*$D$14),$D$13))</f>
        <v>0</v>
      </c>
      <c r="D996" s="70" t="n">
        <f aca="false">B996*$E$10/12</f>
        <v>0</v>
      </c>
      <c r="F996" s="70" t="n">
        <f aca="false">IF(B996=0,0,C996-D996)</f>
        <v>0</v>
      </c>
      <c r="G996" s="70" t="n">
        <f aca="false">IF(B996-F996&lt;0,0,B996-F996)</f>
        <v>0</v>
      </c>
      <c r="H996" s="41"/>
      <c r="I996" s="76"/>
    </row>
    <row r="997" customFormat="false" ht="11.25" hidden="false" customHeight="false" outlineLevel="0" collapsed="false">
      <c r="A997" s="75"/>
      <c r="B997" s="70" t="n">
        <f aca="false">G996</f>
        <v>0</v>
      </c>
      <c r="C997" s="70" t="n">
        <f aca="false">IF(B997=0,0,IF($D$13="",IF(B997*$D$14&lt;$F$14,$F$14,B997*$D$14),$D$13))</f>
        <v>0</v>
      </c>
      <c r="D997" s="70" t="n">
        <f aca="false">B997*$E$10/12</f>
        <v>0</v>
      </c>
      <c r="F997" s="70" t="n">
        <f aca="false">IF(B997=0,0,C997-D997)</f>
        <v>0</v>
      </c>
      <c r="G997" s="70" t="n">
        <f aca="false">IF(B997-F997&lt;0,0,B997-F997)</f>
        <v>0</v>
      </c>
      <c r="H997" s="41"/>
      <c r="I997" s="76"/>
    </row>
    <row r="998" customFormat="false" ht="11.25" hidden="false" customHeight="false" outlineLevel="0" collapsed="false">
      <c r="A998" s="75"/>
      <c r="B998" s="70" t="n">
        <f aca="false">G997</f>
        <v>0</v>
      </c>
      <c r="C998" s="70" t="n">
        <f aca="false">IF(B998=0,0,IF($D$13="",IF(B998*$D$14&lt;$F$14,$F$14,B998*$D$14),$D$13))</f>
        <v>0</v>
      </c>
      <c r="D998" s="70" t="n">
        <f aca="false">B998*$E$10/12</f>
        <v>0</v>
      </c>
      <c r="F998" s="70" t="n">
        <f aca="false">IF(B998=0,0,C998-D998)</f>
        <v>0</v>
      </c>
      <c r="G998" s="70" t="n">
        <f aca="false">IF(B998-F998&lt;0,0,B998-F998)</f>
        <v>0</v>
      </c>
      <c r="H998" s="41"/>
      <c r="I998" s="76"/>
    </row>
    <row r="999" customFormat="false" ht="11.25" hidden="false" customHeight="false" outlineLevel="0" collapsed="false">
      <c r="A999" s="75"/>
      <c r="B999" s="70" t="n">
        <f aca="false">G998</f>
        <v>0</v>
      </c>
      <c r="C999" s="70" t="n">
        <f aca="false">IF(B999=0,0,IF($D$13="",IF(B999*$D$14&lt;$F$14,$F$14,B999*$D$14),$D$13))</f>
        <v>0</v>
      </c>
      <c r="D999" s="70" t="n">
        <f aca="false">B999*$E$10/12</f>
        <v>0</v>
      </c>
      <c r="F999" s="70" t="n">
        <f aca="false">IF(B999=0,0,C999-D999)</f>
        <v>0</v>
      </c>
      <c r="G999" s="70" t="n">
        <f aca="false">IF(B999-F999&lt;0,0,B999-F999)</f>
        <v>0</v>
      </c>
      <c r="H999" s="41"/>
      <c r="I999" s="76"/>
    </row>
    <row r="1000" customFormat="false" ht="11.25" hidden="false" customHeight="false" outlineLevel="0" collapsed="false">
      <c r="A1000" s="75"/>
      <c r="B1000" s="70" t="n">
        <f aca="false">G999</f>
        <v>0</v>
      </c>
      <c r="C1000" s="70" t="n">
        <f aca="false">IF(B1000=0,0,IF($D$13="",IF(B1000*$D$14&lt;$F$14,$F$14,B1000*$D$14),$D$13))</f>
        <v>0</v>
      </c>
      <c r="D1000" s="70" t="n">
        <f aca="false">B1000*$E$10/12</f>
        <v>0</v>
      </c>
      <c r="F1000" s="70" t="n">
        <f aca="false">IF(B1000=0,0,C1000-D1000)</f>
        <v>0</v>
      </c>
      <c r="G1000" s="70" t="n">
        <f aca="false">IF(B1000-F1000&lt;0,0,B1000-F1000)</f>
        <v>0</v>
      </c>
      <c r="H1000" s="41"/>
      <c r="I1000" s="76"/>
    </row>
    <row r="1001" customFormat="false" ht="11.25" hidden="false" customHeight="false" outlineLevel="0" collapsed="false">
      <c r="A1001" s="75"/>
      <c r="B1001" s="70" t="n">
        <f aca="false">G1000</f>
        <v>0</v>
      </c>
      <c r="C1001" s="70" t="n">
        <f aca="false">IF(B1001=0,0,IF($D$13="",IF(B1001*$D$14&lt;$F$14,$F$14,B1001*$D$14),$D$13))</f>
        <v>0</v>
      </c>
      <c r="D1001" s="70" t="n">
        <f aca="false">B1001*$E$10/12</f>
        <v>0</v>
      </c>
      <c r="F1001" s="70" t="n">
        <f aca="false">IF(B1001=0,0,C1001-D1001)</f>
        <v>0</v>
      </c>
      <c r="G1001" s="70" t="n">
        <f aca="false">IF(B1001-F1001&lt;0,0,B1001-F1001)</f>
        <v>0</v>
      </c>
      <c r="H1001" s="41"/>
      <c r="I1001" s="76"/>
    </row>
    <row r="1002" customFormat="false" ht="11.25" hidden="false" customHeight="false" outlineLevel="0" collapsed="false">
      <c r="A1002" s="75"/>
      <c r="B1002" s="70" t="n">
        <f aca="false">G1001</f>
        <v>0</v>
      </c>
      <c r="C1002" s="70" t="n">
        <f aca="false">IF(B1002=0,0,IF($D$13="",IF(B1002*$D$14&lt;$F$14,$F$14,B1002*$D$14),$D$13))</f>
        <v>0</v>
      </c>
      <c r="D1002" s="70" t="n">
        <f aca="false">B1002*$E$10/12</f>
        <v>0</v>
      </c>
      <c r="F1002" s="70" t="n">
        <f aca="false">IF(B1002=0,0,C1002-D1002)</f>
        <v>0</v>
      </c>
      <c r="G1002" s="70" t="n">
        <f aca="false">IF(B1002-F1002&lt;0,0,B1002-F1002)</f>
        <v>0</v>
      </c>
      <c r="H1002" s="41"/>
      <c r="I1002" s="76"/>
    </row>
    <row r="1003" customFormat="false" ht="11.25" hidden="false" customHeight="false" outlineLevel="0" collapsed="false">
      <c r="A1003" s="75"/>
      <c r="B1003" s="70" t="n">
        <f aca="false">G1002</f>
        <v>0</v>
      </c>
      <c r="C1003" s="70" t="n">
        <f aca="false">IF(B1003=0,0,IF($D$13="",IF(B1003*$D$14&lt;$F$14,$F$14,B1003*$D$14),$D$13))</f>
        <v>0</v>
      </c>
      <c r="D1003" s="70" t="n">
        <f aca="false">B1003*$E$10/12</f>
        <v>0</v>
      </c>
      <c r="F1003" s="70" t="n">
        <f aca="false">IF(B1003=0,0,C1003-D1003)</f>
        <v>0</v>
      </c>
      <c r="G1003" s="70" t="n">
        <f aca="false">IF(B1003-F1003&lt;0,0,B1003-F1003)</f>
        <v>0</v>
      </c>
      <c r="H1003" s="41"/>
      <c r="I1003" s="76"/>
    </row>
    <row r="1004" customFormat="false" ht="11.25" hidden="false" customHeight="false" outlineLevel="0" collapsed="false">
      <c r="A1004" s="75"/>
      <c r="B1004" s="70" t="n">
        <f aca="false">G1003</f>
        <v>0</v>
      </c>
      <c r="C1004" s="70" t="n">
        <f aca="false">IF(B1004=0,0,IF($D$13="",IF(B1004*$D$14&lt;$F$14,$F$14,B1004*$D$14),$D$13))</f>
        <v>0</v>
      </c>
      <c r="D1004" s="70" t="n">
        <f aca="false">B1004*$E$10/12</f>
        <v>0</v>
      </c>
      <c r="F1004" s="70" t="n">
        <f aca="false">IF(B1004=0,0,C1004-D1004)</f>
        <v>0</v>
      </c>
      <c r="G1004" s="70" t="n">
        <f aca="false">IF(B1004-F1004&lt;0,0,B1004-F1004)</f>
        <v>0</v>
      </c>
      <c r="H1004" s="41"/>
      <c r="I1004" s="76"/>
    </row>
    <row r="1005" customFormat="false" ht="11.25" hidden="false" customHeight="false" outlineLevel="0" collapsed="false">
      <c r="A1005" s="75"/>
      <c r="B1005" s="70" t="n">
        <f aca="false">G1004</f>
        <v>0</v>
      </c>
      <c r="C1005" s="70" t="n">
        <f aca="false">IF(B1005=0,0,IF($D$13="",IF(B1005*$D$14&lt;$F$14,$F$14,B1005*$D$14),$D$13))</f>
        <v>0</v>
      </c>
      <c r="D1005" s="70" t="n">
        <f aca="false">B1005*$E$10/12</f>
        <v>0</v>
      </c>
      <c r="F1005" s="70" t="n">
        <f aca="false">IF(B1005=0,0,C1005-D1005)</f>
        <v>0</v>
      </c>
      <c r="G1005" s="70" t="n">
        <f aca="false">IF(B1005-F1005&lt;0,0,B1005-F1005)</f>
        <v>0</v>
      </c>
      <c r="H1005" s="41"/>
      <c r="I1005" s="76"/>
    </row>
    <row r="1006" customFormat="false" ht="11.25" hidden="false" customHeight="false" outlineLevel="0" collapsed="false">
      <c r="A1006" s="75"/>
      <c r="B1006" s="70" t="n">
        <f aca="false">G1005</f>
        <v>0</v>
      </c>
      <c r="C1006" s="70" t="n">
        <f aca="false">IF(B1006=0,0,IF($D$13="",IF(B1006*$D$14&lt;$F$14,$F$14,B1006*$D$14),$D$13))</f>
        <v>0</v>
      </c>
      <c r="D1006" s="70" t="n">
        <f aca="false">B1006*$E$10/12</f>
        <v>0</v>
      </c>
      <c r="F1006" s="70" t="n">
        <f aca="false">IF(B1006=0,0,C1006-D1006)</f>
        <v>0</v>
      </c>
      <c r="G1006" s="70" t="n">
        <f aca="false">IF(B1006-F1006&lt;0,0,B1006-F1006)</f>
        <v>0</v>
      </c>
      <c r="H1006" s="41"/>
      <c r="I1006" s="76"/>
    </row>
    <row r="1007" customFormat="false" ht="11.25" hidden="false" customHeight="false" outlineLevel="0" collapsed="false">
      <c r="A1007" s="75"/>
      <c r="B1007" s="70" t="n">
        <f aca="false">G1006</f>
        <v>0</v>
      </c>
      <c r="C1007" s="70" t="n">
        <f aca="false">IF(B1007=0,0,IF($D$13="",IF(B1007*$D$14&lt;$F$14,$F$14,B1007*$D$14),$D$13))</f>
        <v>0</v>
      </c>
      <c r="D1007" s="70" t="n">
        <f aca="false">B1007*$E$10/12</f>
        <v>0</v>
      </c>
      <c r="F1007" s="70" t="n">
        <f aca="false">IF(B1007=0,0,C1007-D1007)</f>
        <v>0</v>
      </c>
      <c r="G1007" s="70" t="n">
        <f aca="false">IF(B1007-F1007&lt;0,0,B1007-F1007)</f>
        <v>0</v>
      </c>
      <c r="H1007" s="41"/>
      <c r="I1007" s="76"/>
    </row>
    <row r="1008" customFormat="false" ht="11.25" hidden="false" customHeight="false" outlineLevel="0" collapsed="false">
      <c r="A1008" s="75"/>
      <c r="B1008" s="70" t="n">
        <f aca="false">G1007</f>
        <v>0</v>
      </c>
      <c r="C1008" s="70" t="n">
        <f aca="false">IF(B1008=0,0,IF($D$13="",IF(B1008*$D$14&lt;$F$14,$F$14,B1008*$D$14),$D$13))</f>
        <v>0</v>
      </c>
      <c r="D1008" s="70" t="n">
        <f aca="false">B1008*$E$10/12</f>
        <v>0</v>
      </c>
      <c r="F1008" s="70" t="n">
        <f aca="false">IF(B1008=0,0,C1008-D1008)</f>
        <v>0</v>
      </c>
      <c r="G1008" s="70" t="n">
        <f aca="false">IF(B1008-F1008&lt;0,0,B1008-F1008)</f>
        <v>0</v>
      </c>
      <c r="H1008" s="41"/>
      <c r="I1008" s="76"/>
    </row>
    <row r="1009" customFormat="false" ht="11.25" hidden="false" customHeight="false" outlineLevel="0" collapsed="false">
      <c r="A1009" s="75"/>
      <c r="B1009" s="70" t="n">
        <f aca="false">G1008</f>
        <v>0</v>
      </c>
      <c r="C1009" s="70" t="n">
        <f aca="false">IF(B1009=0,0,IF($D$13="",IF(B1009*$D$14&lt;$F$14,$F$14,B1009*$D$14),$D$13))</f>
        <v>0</v>
      </c>
      <c r="D1009" s="70" t="n">
        <f aca="false">B1009*$E$10/12</f>
        <v>0</v>
      </c>
      <c r="F1009" s="70" t="n">
        <f aca="false">IF(B1009=0,0,C1009-D1009)</f>
        <v>0</v>
      </c>
      <c r="G1009" s="70" t="n">
        <f aca="false">IF(B1009-F1009&lt;0,0,B1009-F1009)</f>
        <v>0</v>
      </c>
      <c r="H1009" s="41"/>
      <c r="I1009" s="76"/>
    </row>
    <row r="1010" customFormat="false" ht="11.25" hidden="false" customHeight="false" outlineLevel="0" collapsed="false">
      <c r="A1010" s="75"/>
      <c r="B1010" s="70" t="n">
        <f aca="false">G1009</f>
        <v>0</v>
      </c>
      <c r="C1010" s="70" t="n">
        <f aca="false">IF(B1010=0,0,IF($D$13="",IF(B1010*$D$14&lt;$F$14,$F$14,B1010*$D$14),$D$13))</f>
        <v>0</v>
      </c>
      <c r="D1010" s="70" t="n">
        <f aca="false">B1010*$E$10/12</f>
        <v>0</v>
      </c>
      <c r="F1010" s="70" t="n">
        <f aca="false">IF(B1010=0,0,C1010-D1010)</f>
        <v>0</v>
      </c>
      <c r="G1010" s="70" t="n">
        <f aca="false">IF(B1010-F1010&lt;0,0,B1010-F1010)</f>
        <v>0</v>
      </c>
      <c r="H1010" s="41"/>
      <c r="I1010" s="80"/>
    </row>
    <row r="1011" customFormat="false" ht="11.25" hidden="false" customHeight="false" outlineLevel="0" collapsed="false">
      <c r="A1011" s="75"/>
      <c r="B1011" s="70" t="n">
        <f aca="false">G1010</f>
        <v>0</v>
      </c>
      <c r="C1011" s="70" t="n">
        <f aca="false">IF(B1011=0,0,IF($D$13="",IF(B1011*$D$14&lt;$F$14,$F$14,B1011*$D$14),$D$13))</f>
        <v>0</v>
      </c>
      <c r="D1011" s="70" t="n">
        <f aca="false">B1011*$E$10/12</f>
        <v>0</v>
      </c>
      <c r="F1011" s="70" t="n">
        <f aca="false">IF(B1011=0,0,C1011-D1011)</f>
        <v>0</v>
      </c>
      <c r="G1011" s="70" t="n">
        <f aca="false">IF(B1011-F1011&lt;0,0,B1011-F1011)</f>
        <v>0</v>
      </c>
      <c r="H1011" s="41"/>
      <c r="I1011" s="80"/>
    </row>
    <row r="1012" customFormat="false" ht="11.25" hidden="false" customHeight="false" outlineLevel="0" collapsed="false">
      <c r="A1012" s="75"/>
      <c r="B1012" s="70" t="n">
        <f aca="false">G1011</f>
        <v>0</v>
      </c>
      <c r="C1012" s="70" t="n">
        <f aca="false">IF(B1012=0,0,IF($D$13="",IF(B1012*$D$14&lt;$F$14,$F$14,B1012*$D$14),$D$13))</f>
        <v>0</v>
      </c>
      <c r="D1012" s="70" t="n">
        <f aca="false">B1012*$E$10/12</f>
        <v>0</v>
      </c>
      <c r="F1012" s="70" t="n">
        <f aca="false">IF(B1012=0,0,C1012-D1012)</f>
        <v>0</v>
      </c>
      <c r="G1012" s="70" t="n">
        <f aca="false">IF(B1012-F1012&lt;0,0,B1012-F1012)</f>
        <v>0</v>
      </c>
      <c r="H1012" s="41"/>
      <c r="I1012" s="80"/>
    </row>
    <row r="1013" customFormat="false" ht="11.25" hidden="false" customHeight="false" outlineLevel="0" collapsed="false">
      <c r="A1013" s="75"/>
      <c r="B1013" s="70" t="n">
        <f aca="false">G1012</f>
        <v>0</v>
      </c>
      <c r="C1013" s="70" t="n">
        <f aca="false">IF(B1013=0,0,IF($D$13="",IF(B1013*$D$14&lt;$F$14,$F$14,B1013*$D$14),$D$13))</f>
        <v>0</v>
      </c>
      <c r="D1013" s="70" t="n">
        <f aca="false">B1013*$E$10/12</f>
        <v>0</v>
      </c>
      <c r="F1013" s="70" t="n">
        <f aca="false">IF(B1013=0,0,C1013-D1013)</f>
        <v>0</v>
      </c>
      <c r="G1013" s="70" t="n">
        <f aca="false">IF(B1013-F1013&lt;0,0,B1013-F1013)</f>
        <v>0</v>
      </c>
      <c r="H1013" s="41"/>
      <c r="I1013" s="80"/>
    </row>
    <row r="1014" customFormat="false" ht="11.25" hidden="false" customHeight="false" outlineLevel="0" collapsed="false">
      <c r="A1014" s="75"/>
      <c r="B1014" s="70" t="n">
        <f aca="false">G1013</f>
        <v>0</v>
      </c>
      <c r="C1014" s="70" t="n">
        <f aca="false">IF(B1014=0,0,IF($D$13="",IF(B1014*$D$14&lt;$F$14,$F$14,B1014*$D$14),$D$13))</f>
        <v>0</v>
      </c>
      <c r="D1014" s="70" t="n">
        <f aca="false">B1014*$E$10/12</f>
        <v>0</v>
      </c>
      <c r="F1014" s="70" t="n">
        <f aca="false">IF(B1014=0,0,C1014-D1014)</f>
        <v>0</v>
      </c>
      <c r="G1014" s="70" t="n">
        <f aca="false">IF(B1014-F1014&lt;0,0,B1014-F1014)</f>
        <v>0</v>
      </c>
      <c r="H1014" s="41"/>
      <c r="I1014" s="80"/>
    </row>
    <row r="1015" customFormat="false" ht="11.25" hidden="false" customHeight="false" outlineLevel="0" collapsed="false">
      <c r="A1015" s="75"/>
      <c r="B1015" s="70" t="n">
        <f aca="false">G1014</f>
        <v>0</v>
      </c>
      <c r="C1015" s="70" t="n">
        <f aca="false">IF(B1015=0,0,IF($D$13="",IF(B1015*$D$14&lt;$F$14,$F$14,B1015*$D$14),$D$13))</f>
        <v>0</v>
      </c>
      <c r="D1015" s="70" t="n">
        <f aca="false">B1015*$E$10/12</f>
        <v>0</v>
      </c>
      <c r="F1015" s="70" t="n">
        <f aca="false">IF(B1015=0,0,C1015-D1015)</f>
        <v>0</v>
      </c>
      <c r="G1015" s="70" t="n">
        <f aca="false">IF(B1015-F1015&lt;0,0,B1015-F1015)</f>
        <v>0</v>
      </c>
      <c r="H1015" s="41"/>
      <c r="I1015" s="80"/>
    </row>
    <row r="1016" customFormat="false" ht="11.25" hidden="false" customHeight="false" outlineLevel="0" collapsed="false">
      <c r="A1016" s="75"/>
      <c r="B1016" s="70" t="n">
        <f aca="false">G1015</f>
        <v>0</v>
      </c>
      <c r="C1016" s="70" t="n">
        <f aca="false">IF(B1016=0,0,IF($D$13="",IF(B1016*$D$14&lt;$F$14,$F$14,B1016*$D$14),$D$13))</f>
        <v>0</v>
      </c>
      <c r="D1016" s="70" t="n">
        <f aca="false">B1016*$E$10/12</f>
        <v>0</v>
      </c>
      <c r="F1016" s="70" t="n">
        <f aca="false">IF(B1016=0,0,C1016-D1016)</f>
        <v>0</v>
      </c>
      <c r="G1016" s="70" t="n">
        <f aca="false">IF(B1016-F1016&lt;0,0,B1016-F1016)</f>
        <v>0</v>
      </c>
      <c r="H1016" s="41"/>
      <c r="I1016" s="80"/>
    </row>
    <row r="1017" customFormat="false" ht="11.25" hidden="false" customHeight="false" outlineLevel="0" collapsed="false">
      <c r="A1017" s="75"/>
      <c r="B1017" s="70" t="n">
        <f aca="false">G1016</f>
        <v>0</v>
      </c>
      <c r="C1017" s="70" t="n">
        <f aca="false">IF(B1017=0,0,IF($D$13="",IF(B1017*$D$14&lt;$F$14,$F$14,B1017*$D$14),$D$13))</f>
        <v>0</v>
      </c>
      <c r="D1017" s="70" t="n">
        <f aca="false">B1017*$E$10/12</f>
        <v>0</v>
      </c>
      <c r="F1017" s="70" t="n">
        <f aca="false">IF(B1017=0,0,C1017-D1017)</f>
        <v>0</v>
      </c>
      <c r="G1017" s="70" t="n">
        <f aca="false">IF(B1017-F1017&lt;0,0,B1017-F1017)</f>
        <v>0</v>
      </c>
      <c r="H1017" s="41"/>
      <c r="I1017" s="80"/>
    </row>
    <row r="1018" customFormat="false" ht="11.25" hidden="false" customHeight="false" outlineLevel="0" collapsed="false">
      <c r="A1018" s="75"/>
      <c r="B1018" s="70" t="n">
        <f aca="false">G1017</f>
        <v>0</v>
      </c>
      <c r="C1018" s="70" t="n">
        <f aca="false">IF(B1018=0,0,IF($D$13="",IF(B1018*$D$14&lt;$F$14,$F$14,B1018*$D$14),$D$13))</f>
        <v>0</v>
      </c>
      <c r="D1018" s="70" t="n">
        <f aca="false">B1018*$E$10/12</f>
        <v>0</v>
      </c>
      <c r="F1018" s="70" t="n">
        <f aca="false">IF(B1018=0,0,C1018-D1018)</f>
        <v>0</v>
      </c>
      <c r="G1018" s="70" t="n">
        <f aca="false">IF(B1018-F1018&lt;0,0,B1018-F1018)</f>
        <v>0</v>
      </c>
      <c r="H1018" s="41"/>
      <c r="I1018" s="80"/>
    </row>
    <row r="1019" customFormat="false" ht="11.25" hidden="false" customHeight="false" outlineLevel="0" collapsed="false">
      <c r="A1019" s="75"/>
      <c r="B1019" s="70" t="n">
        <f aca="false">G1018</f>
        <v>0</v>
      </c>
      <c r="C1019" s="70" t="n">
        <f aca="false">IF(B1019=0,0,IF($D$13="",IF(B1019*$D$14&lt;$F$14,$F$14,B1019*$D$14),$D$13))</f>
        <v>0</v>
      </c>
      <c r="D1019" s="70" t="n">
        <f aca="false">B1019*$E$10/12</f>
        <v>0</v>
      </c>
      <c r="F1019" s="70" t="n">
        <f aca="false">IF(B1019=0,0,C1019-D1019)</f>
        <v>0</v>
      </c>
      <c r="G1019" s="70" t="n">
        <f aca="false">IF(B1019-F1019&lt;0,0,B1019-F1019)</f>
        <v>0</v>
      </c>
      <c r="H1019" s="41"/>
      <c r="I1019" s="80"/>
    </row>
    <row r="1020" customFormat="false" ht="11.25" hidden="false" customHeight="false" outlineLevel="0" collapsed="false">
      <c r="A1020" s="75"/>
      <c r="B1020" s="70" t="n">
        <f aca="false">G1019</f>
        <v>0</v>
      </c>
      <c r="C1020" s="70" t="n">
        <f aca="false">IF(B1020=0,0,IF($D$13="",IF(B1020*$D$14&lt;$F$14,$F$14,B1020*$D$14),$D$13))</f>
        <v>0</v>
      </c>
      <c r="D1020" s="70" t="n">
        <f aca="false">B1020*$E$10/12</f>
        <v>0</v>
      </c>
      <c r="F1020" s="70" t="n">
        <f aca="false">IF(B1020=0,0,C1020-D1020)</f>
        <v>0</v>
      </c>
      <c r="G1020" s="70" t="n">
        <f aca="false">IF(B1020-F1020&lt;0,0,B1020-F1020)</f>
        <v>0</v>
      </c>
      <c r="H1020" s="41"/>
      <c r="I1020" s="80"/>
    </row>
    <row r="1021" customFormat="false" ht="11.25" hidden="false" customHeight="false" outlineLevel="0" collapsed="false">
      <c r="A1021" s="75"/>
      <c r="B1021" s="70" t="n">
        <f aca="false">G1020</f>
        <v>0</v>
      </c>
      <c r="C1021" s="70" t="n">
        <f aca="false">IF(B1021=0,0,IF($D$13="",IF(B1021*$D$14&lt;$F$14,$F$14,B1021*$D$14),$D$13))</f>
        <v>0</v>
      </c>
      <c r="D1021" s="70" t="n">
        <f aca="false">B1021*$E$10/12</f>
        <v>0</v>
      </c>
      <c r="F1021" s="70" t="n">
        <f aca="false">IF(B1021=0,0,C1021-D1021)</f>
        <v>0</v>
      </c>
      <c r="G1021" s="70" t="n">
        <f aca="false">IF(B1021-F1021&lt;0,0,B1021-F1021)</f>
        <v>0</v>
      </c>
      <c r="H1021" s="41"/>
      <c r="I1021" s="80"/>
    </row>
    <row r="1022" customFormat="false" ht="11.25" hidden="false" customHeight="false" outlineLevel="0" collapsed="false">
      <c r="A1022" s="75"/>
      <c r="B1022" s="70" t="n">
        <f aca="false">G1021</f>
        <v>0</v>
      </c>
      <c r="C1022" s="70" t="n">
        <f aca="false">IF(B1022=0,0,IF($D$13="",IF(B1022*$D$14&lt;$F$14,$F$14,B1022*$D$14),$D$13))</f>
        <v>0</v>
      </c>
      <c r="D1022" s="70" t="n">
        <f aca="false">B1022*$E$10/12</f>
        <v>0</v>
      </c>
      <c r="F1022" s="70" t="n">
        <f aca="false">IF(B1022=0,0,C1022-D1022)</f>
        <v>0</v>
      </c>
      <c r="G1022" s="70" t="n">
        <f aca="false">IF(B1022-F1022&lt;0,0,B1022-F1022)</f>
        <v>0</v>
      </c>
      <c r="H1022" s="41"/>
      <c r="I1022" s="80"/>
    </row>
    <row r="1023" customFormat="false" ht="11.25" hidden="false" customHeight="false" outlineLevel="0" collapsed="false">
      <c r="A1023" s="75"/>
      <c r="B1023" s="70" t="n">
        <f aca="false">G1022</f>
        <v>0</v>
      </c>
      <c r="C1023" s="70" t="n">
        <f aca="false">IF(B1023=0,0,IF($D$13="",IF(B1023*$D$14&lt;$F$14,$F$14,B1023*$D$14),$D$13))</f>
        <v>0</v>
      </c>
      <c r="D1023" s="70" t="n">
        <f aca="false">B1023*$E$10/12</f>
        <v>0</v>
      </c>
      <c r="F1023" s="70" t="n">
        <f aca="false">IF(B1023=0,0,C1023-D1023)</f>
        <v>0</v>
      </c>
      <c r="G1023" s="70" t="n">
        <f aca="false">IF(B1023-F1023&lt;0,0,B1023-F1023)</f>
        <v>0</v>
      </c>
      <c r="H1023" s="41"/>
      <c r="I1023" s="80"/>
    </row>
    <row r="1024" customFormat="false" ht="11.25" hidden="false" customHeight="false" outlineLevel="0" collapsed="false">
      <c r="A1024" s="75"/>
      <c r="B1024" s="70" t="n">
        <f aca="false">G1023</f>
        <v>0</v>
      </c>
      <c r="C1024" s="70" t="n">
        <f aca="false">IF(B1024=0,0,IF($D$13="",IF(B1024*$D$14&lt;$F$14,$F$14,B1024*$D$14),$D$13))</f>
        <v>0</v>
      </c>
      <c r="D1024" s="70" t="n">
        <f aca="false">B1024*$E$10/12</f>
        <v>0</v>
      </c>
      <c r="F1024" s="70" t="n">
        <f aca="false">IF(B1024=0,0,C1024-D1024)</f>
        <v>0</v>
      </c>
      <c r="G1024" s="70" t="n">
        <f aca="false">IF(B1024-F1024&lt;0,0,B1024-F1024)</f>
        <v>0</v>
      </c>
      <c r="H1024" s="41"/>
      <c r="I1024" s="80"/>
    </row>
    <row r="1025" customFormat="false" ht="11.25" hidden="false" customHeight="false" outlineLevel="0" collapsed="false">
      <c r="A1025" s="75"/>
      <c r="B1025" s="70" t="n">
        <f aca="false">G1024</f>
        <v>0</v>
      </c>
      <c r="C1025" s="70" t="n">
        <f aca="false">IF(B1025=0,0,IF($D$13="",IF(B1025*$D$14&lt;$F$14,$F$14,B1025*$D$14),$D$13))</f>
        <v>0</v>
      </c>
      <c r="D1025" s="70" t="n">
        <f aca="false">B1025*$E$10/12</f>
        <v>0</v>
      </c>
      <c r="F1025" s="70" t="n">
        <f aca="false">IF(B1025=0,0,C1025-D1025)</f>
        <v>0</v>
      </c>
      <c r="G1025" s="70" t="n">
        <f aca="false">IF(B1025-F1025&lt;0,0,B1025-F1025)</f>
        <v>0</v>
      </c>
      <c r="H1025" s="41"/>
      <c r="I1025" s="80"/>
    </row>
    <row r="1026" customFormat="false" ht="11.25" hidden="false" customHeight="false" outlineLevel="0" collapsed="false">
      <c r="A1026" s="75"/>
      <c r="B1026" s="70" t="n">
        <f aca="false">G1025</f>
        <v>0</v>
      </c>
      <c r="C1026" s="70" t="n">
        <f aca="false">IF(B1026=0,0,IF($D$13="",IF(B1026*$D$14&lt;$F$14,$F$14,B1026*$D$14),$D$13))</f>
        <v>0</v>
      </c>
      <c r="D1026" s="70" t="n">
        <f aca="false">B1026*$E$10/12</f>
        <v>0</v>
      </c>
      <c r="F1026" s="70" t="n">
        <f aca="false">IF(B1026=0,0,C1026-D1026)</f>
        <v>0</v>
      </c>
      <c r="G1026" s="70" t="n">
        <f aca="false">IF(B1026-F1026&lt;0,0,B1026-F1026)</f>
        <v>0</v>
      </c>
      <c r="H1026" s="41"/>
      <c r="I1026" s="80"/>
    </row>
    <row r="1027" customFormat="false" ht="11.25" hidden="false" customHeight="false" outlineLevel="0" collapsed="false">
      <c r="A1027" s="75"/>
      <c r="B1027" s="70" t="n">
        <f aca="false">G1026</f>
        <v>0</v>
      </c>
      <c r="C1027" s="70" t="n">
        <f aca="false">IF(B1027=0,0,IF($D$13="",IF(B1027*$D$14&lt;$F$14,$F$14,B1027*$D$14),$D$13))</f>
        <v>0</v>
      </c>
      <c r="D1027" s="70" t="n">
        <f aca="false">B1027*$E$10/12</f>
        <v>0</v>
      </c>
      <c r="F1027" s="70" t="n">
        <f aca="false">IF(B1027=0,0,C1027-D1027)</f>
        <v>0</v>
      </c>
      <c r="G1027" s="70" t="n">
        <f aca="false">IF(B1027-F1027&lt;0,0,B1027-F1027)</f>
        <v>0</v>
      </c>
      <c r="H1027" s="41"/>
      <c r="I1027" s="80"/>
    </row>
    <row r="1028" customFormat="false" ht="11.25" hidden="false" customHeight="false" outlineLevel="0" collapsed="false">
      <c r="A1028" s="75"/>
      <c r="B1028" s="70" t="n">
        <f aca="false">G1027</f>
        <v>0</v>
      </c>
      <c r="C1028" s="70" t="n">
        <f aca="false">IF(B1028=0,0,IF($D$13="",IF(B1028*$D$14&lt;$F$14,$F$14,B1028*$D$14),$D$13))</f>
        <v>0</v>
      </c>
      <c r="D1028" s="70" t="n">
        <f aca="false">B1028*$E$10/12</f>
        <v>0</v>
      </c>
      <c r="F1028" s="70" t="n">
        <f aca="false">IF(B1028=0,0,C1028-D1028)</f>
        <v>0</v>
      </c>
      <c r="G1028" s="70" t="n">
        <f aca="false">IF(B1028-F1028&lt;0,0,B1028-F1028)</f>
        <v>0</v>
      </c>
      <c r="H1028" s="41"/>
      <c r="I1028" s="80"/>
    </row>
    <row r="1029" customFormat="false" ht="11.25" hidden="false" customHeight="false" outlineLevel="0" collapsed="false">
      <c r="A1029" s="75"/>
      <c r="B1029" s="70" t="n">
        <f aca="false">G1028</f>
        <v>0</v>
      </c>
      <c r="C1029" s="70" t="n">
        <f aca="false">IF(B1029=0,0,IF($D$13="",IF(B1029*$D$14&lt;$F$14,$F$14,B1029*$D$14),$D$13))</f>
        <v>0</v>
      </c>
      <c r="D1029" s="70" t="n">
        <f aca="false">B1029*$E$10/12</f>
        <v>0</v>
      </c>
      <c r="F1029" s="70" t="n">
        <f aca="false">IF(B1029=0,0,C1029-D1029)</f>
        <v>0</v>
      </c>
      <c r="G1029" s="70" t="n">
        <f aca="false">IF(B1029-F1029&lt;0,0,B1029-F1029)</f>
        <v>0</v>
      </c>
      <c r="H1029" s="41"/>
      <c r="I1029" s="80"/>
    </row>
    <row r="1030" customFormat="false" ht="11.25" hidden="false" customHeight="false" outlineLevel="0" collapsed="false">
      <c r="A1030" s="75"/>
      <c r="B1030" s="70" t="n">
        <f aca="false">G1029</f>
        <v>0</v>
      </c>
      <c r="C1030" s="70" t="n">
        <f aca="false">IF(B1030=0,0,IF($D$13="",IF(B1030*$D$14&lt;$F$14,$F$14,B1030*$D$14),$D$13))</f>
        <v>0</v>
      </c>
      <c r="D1030" s="70" t="n">
        <f aca="false">B1030*$E$10/12</f>
        <v>0</v>
      </c>
      <c r="F1030" s="70" t="n">
        <f aca="false">IF(B1030=0,0,C1030-D1030)</f>
        <v>0</v>
      </c>
      <c r="G1030" s="70" t="n">
        <f aca="false">IF(B1030-F1030&lt;0,0,B1030-F1030)</f>
        <v>0</v>
      </c>
      <c r="H1030" s="41"/>
      <c r="I1030" s="80"/>
    </row>
    <row r="1031" customFormat="false" ht="11.25" hidden="false" customHeight="false" outlineLevel="0" collapsed="false">
      <c r="A1031" s="75"/>
      <c r="B1031" s="70" t="n">
        <f aca="false">G1030</f>
        <v>0</v>
      </c>
      <c r="C1031" s="70" t="n">
        <f aca="false">IF(B1031=0,0,IF($D$13="",IF(B1031*$D$14&lt;$F$14,$F$14,B1031*$D$14),$D$13))</f>
        <v>0</v>
      </c>
      <c r="D1031" s="70" t="n">
        <f aca="false">B1031*$E$10/12</f>
        <v>0</v>
      </c>
      <c r="F1031" s="70" t="n">
        <f aca="false">IF(B1031=0,0,C1031-D1031)</f>
        <v>0</v>
      </c>
      <c r="G1031" s="70" t="n">
        <f aca="false">IF(B1031-F1031&lt;0,0,B1031-F1031)</f>
        <v>0</v>
      </c>
      <c r="H1031" s="41"/>
      <c r="I1031" s="80"/>
    </row>
    <row r="1032" customFormat="false" ht="11.25" hidden="false" customHeight="false" outlineLevel="0" collapsed="false">
      <c r="A1032" s="75"/>
      <c r="B1032" s="70" t="n">
        <f aca="false">G1031</f>
        <v>0</v>
      </c>
      <c r="C1032" s="70" t="n">
        <f aca="false">IF(B1032=0,0,IF($D$13="",IF(B1032*$D$14&lt;$F$14,$F$14,B1032*$D$14),$D$13))</f>
        <v>0</v>
      </c>
      <c r="D1032" s="70" t="n">
        <f aca="false">B1032*$E$10/12</f>
        <v>0</v>
      </c>
      <c r="F1032" s="70" t="n">
        <f aca="false">IF(B1032=0,0,C1032-D1032)</f>
        <v>0</v>
      </c>
      <c r="G1032" s="70" t="n">
        <f aca="false">IF(B1032-F1032&lt;0,0,B1032-F1032)</f>
        <v>0</v>
      </c>
      <c r="H1032" s="41"/>
      <c r="I1032" s="80"/>
    </row>
    <row r="1033" customFormat="false" ht="11.25" hidden="false" customHeight="false" outlineLevel="0" collapsed="false">
      <c r="A1033" s="75"/>
      <c r="B1033" s="70" t="n">
        <f aca="false">G1032</f>
        <v>0</v>
      </c>
      <c r="C1033" s="70" t="n">
        <f aca="false">IF(B1033=0,0,IF($D$13="",IF(B1033*$D$14&lt;$F$14,$F$14,B1033*$D$14),$D$13))</f>
        <v>0</v>
      </c>
      <c r="D1033" s="70" t="n">
        <f aca="false">B1033*$E$10/12</f>
        <v>0</v>
      </c>
      <c r="F1033" s="70" t="n">
        <f aca="false">IF(B1033=0,0,C1033-D1033)</f>
        <v>0</v>
      </c>
      <c r="G1033" s="70" t="n">
        <f aca="false">IF(B1033-F1033&lt;0,0,B1033-F1033)</f>
        <v>0</v>
      </c>
      <c r="H1033" s="41"/>
      <c r="I1033" s="80"/>
    </row>
    <row r="1034" customFormat="false" ht="11.25" hidden="false" customHeight="false" outlineLevel="0" collapsed="false">
      <c r="A1034" s="75"/>
      <c r="B1034" s="70" t="n">
        <f aca="false">G1033</f>
        <v>0</v>
      </c>
      <c r="C1034" s="70" t="n">
        <f aca="false">IF(B1034=0,0,IF($D$13="",IF(B1034*$D$14&lt;$F$14,$F$14,B1034*$D$14),$D$13))</f>
        <v>0</v>
      </c>
      <c r="D1034" s="70" t="n">
        <f aca="false">B1034*$E$10/12</f>
        <v>0</v>
      </c>
      <c r="F1034" s="70" t="n">
        <f aca="false">IF(B1034=0,0,C1034-D1034)</f>
        <v>0</v>
      </c>
      <c r="G1034" s="70" t="n">
        <f aca="false">IF(B1034-F1034&lt;0,0,B1034-F1034)</f>
        <v>0</v>
      </c>
      <c r="H1034" s="41"/>
      <c r="I1034" s="80"/>
    </row>
    <row r="1035" customFormat="false" ht="11.25" hidden="false" customHeight="false" outlineLevel="0" collapsed="false">
      <c r="A1035" s="75"/>
      <c r="B1035" s="70" t="n">
        <f aca="false">G1034</f>
        <v>0</v>
      </c>
      <c r="C1035" s="70" t="n">
        <f aca="false">IF(B1035=0,0,IF($D$13="",IF(B1035*$D$14&lt;$F$14,$F$14,B1035*$D$14),$D$13))</f>
        <v>0</v>
      </c>
      <c r="D1035" s="70" t="n">
        <f aca="false">B1035*$E$10/12</f>
        <v>0</v>
      </c>
      <c r="F1035" s="70" t="n">
        <f aca="false">IF(B1035=0,0,C1035-D1035)</f>
        <v>0</v>
      </c>
      <c r="G1035" s="70" t="n">
        <f aca="false">IF(B1035-F1035&lt;0,0,B1035-F1035)</f>
        <v>0</v>
      </c>
      <c r="H1035" s="41"/>
      <c r="I1035" s="80"/>
    </row>
    <row r="1036" customFormat="false" ht="11.25" hidden="false" customHeight="false" outlineLevel="0" collapsed="false">
      <c r="A1036" s="75"/>
      <c r="B1036" s="70" t="n">
        <f aca="false">G1035</f>
        <v>0</v>
      </c>
      <c r="C1036" s="70" t="n">
        <f aca="false">IF(B1036=0,0,IF($D$13="",IF(B1036*$D$14&lt;$F$14,$F$14,B1036*$D$14),$D$13))</f>
        <v>0</v>
      </c>
      <c r="D1036" s="70" t="n">
        <f aca="false">B1036*$E$10/12</f>
        <v>0</v>
      </c>
      <c r="F1036" s="70" t="n">
        <f aca="false">IF(B1036=0,0,C1036-D1036)</f>
        <v>0</v>
      </c>
      <c r="G1036" s="70" t="n">
        <f aca="false">IF(B1036-F1036&lt;0,0,B1036-F1036)</f>
        <v>0</v>
      </c>
      <c r="H1036" s="41"/>
      <c r="I1036" s="80"/>
    </row>
    <row r="1037" customFormat="false" ht="11.25" hidden="false" customHeight="false" outlineLevel="0" collapsed="false">
      <c r="A1037" s="75"/>
      <c r="B1037" s="70" t="n">
        <f aca="false">G1036</f>
        <v>0</v>
      </c>
      <c r="C1037" s="70" t="n">
        <f aca="false">IF(B1037=0,0,IF($D$13="",IF(B1037*$D$14&lt;$F$14,$F$14,B1037*$D$14),$D$13))</f>
        <v>0</v>
      </c>
      <c r="D1037" s="70" t="n">
        <f aca="false">B1037*$E$10/12</f>
        <v>0</v>
      </c>
      <c r="F1037" s="70" t="n">
        <f aca="false">IF(B1037=0,0,C1037-D1037)</f>
        <v>0</v>
      </c>
      <c r="G1037" s="70" t="n">
        <f aca="false">IF(B1037-F1037&lt;0,0,B1037-F1037)</f>
        <v>0</v>
      </c>
      <c r="H1037" s="41"/>
      <c r="I1037" s="80"/>
    </row>
    <row r="1038" customFormat="false" ht="11.25" hidden="false" customHeight="false" outlineLevel="0" collapsed="false">
      <c r="A1038" s="75"/>
      <c r="B1038" s="70" t="n">
        <f aca="false">G1037</f>
        <v>0</v>
      </c>
      <c r="C1038" s="70" t="n">
        <f aca="false">IF(B1038=0,0,IF($D$13="",IF(B1038*$D$14&lt;$F$14,$F$14,B1038*$D$14),$D$13))</f>
        <v>0</v>
      </c>
      <c r="D1038" s="70" t="n">
        <f aca="false">B1038*$E$10/12</f>
        <v>0</v>
      </c>
      <c r="F1038" s="70" t="n">
        <f aca="false">IF(B1038=0,0,C1038-D1038)</f>
        <v>0</v>
      </c>
      <c r="G1038" s="70" t="n">
        <f aca="false">IF(B1038-F1038&lt;0,0,B1038-F1038)</f>
        <v>0</v>
      </c>
      <c r="H1038" s="41"/>
      <c r="I1038" s="80"/>
    </row>
    <row r="1039" customFormat="false" ht="11.25" hidden="false" customHeight="false" outlineLevel="0" collapsed="false">
      <c r="A1039" s="75"/>
      <c r="B1039" s="70" t="n">
        <f aca="false">G1038</f>
        <v>0</v>
      </c>
      <c r="C1039" s="70" t="n">
        <f aca="false">IF(B1039=0,0,IF($D$13="",IF(B1039*$D$14&lt;$F$14,$F$14,B1039*$D$14),$D$13))</f>
        <v>0</v>
      </c>
      <c r="D1039" s="70" t="n">
        <f aca="false">B1039*$E$10/12</f>
        <v>0</v>
      </c>
      <c r="F1039" s="70" t="n">
        <f aca="false">IF(B1039=0,0,C1039-D1039)</f>
        <v>0</v>
      </c>
      <c r="G1039" s="70" t="n">
        <f aca="false">IF(B1039-F1039&lt;0,0,B1039-F1039)</f>
        <v>0</v>
      </c>
      <c r="H1039" s="41"/>
      <c r="I1039" s="80"/>
    </row>
    <row r="1040" customFormat="false" ht="11.25" hidden="false" customHeight="false" outlineLevel="0" collapsed="false">
      <c r="A1040" s="77"/>
      <c r="B1040" s="70" t="n">
        <f aca="false">G1039</f>
        <v>0</v>
      </c>
      <c r="C1040" s="70" t="n">
        <f aca="false">IF(B1040=0,0,IF($D$13="",IF(B1040*$D$14&lt;$F$14,$F$14,B1040*$D$14),$D$13))</f>
        <v>0</v>
      </c>
      <c r="D1040" s="70" t="n">
        <f aca="false">B1040*$E$10/12</f>
        <v>0</v>
      </c>
      <c r="F1040" s="70" t="n">
        <f aca="false">IF(B1040=0,0,C1040-D1040)</f>
        <v>0</v>
      </c>
      <c r="G1040" s="70" t="n">
        <f aca="false">IF(B1040-F1040&lt;0,0,B1040-F1040)</f>
        <v>0</v>
      </c>
      <c r="H1040" s="41"/>
      <c r="I1040" s="80"/>
    </row>
    <row r="1041" customFormat="false" ht="11.25" hidden="false" customHeight="false" outlineLevel="0" collapsed="false">
      <c r="A1041" s="81"/>
      <c r="B1041" s="70" t="n">
        <f aca="false">G1040</f>
        <v>0</v>
      </c>
      <c r="C1041" s="70" t="n">
        <f aca="false">IF(B1041=0,0,IF($D$13="",IF(B1041*$D$14&lt;$F$14,$F$14,B1041*$D$14),$D$13))</f>
        <v>0</v>
      </c>
      <c r="D1041" s="70" t="n">
        <f aca="false">B1041*$E$10/12</f>
        <v>0</v>
      </c>
      <c r="F1041" s="70" t="n">
        <f aca="false">IF(B1041=0,0,C1041-D1041)</f>
        <v>0</v>
      </c>
      <c r="G1041" s="70" t="n">
        <f aca="false">IF(B1041-F1041&lt;0,0,B1041-F1041)</f>
        <v>0</v>
      </c>
      <c r="H1041" s="41"/>
      <c r="I1041" s="80"/>
    </row>
    <row r="1042" customFormat="false" ht="11.25" hidden="false" customHeight="false" outlineLevel="0" collapsed="false">
      <c r="A1042" s="81"/>
      <c r="B1042" s="70" t="n">
        <f aca="false">G1041</f>
        <v>0</v>
      </c>
      <c r="C1042" s="70" t="n">
        <f aca="false">IF(B1042=0,0,IF($D$13="",IF(B1042*$D$14&lt;$F$14,$F$14,B1042*$D$14),$D$13))</f>
        <v>0</v>
      </c>
      <c r="D1042" s="70" t="n">
        <f aca="false">B1042*$E$10/12</f>
        <v>0</v>
      </c>
      <c r="F1042" s="70" t="n">
        <f aca="false">IF(B1042=0,0,C1042-D1042)</f>
        <v>0</v>
      </c>
      <c r="G1042" s="70" t="n">
        <f aca="false">IF(B1042-F1042&lt;0,0,B1042-F1042)</f>
        <v>0</v>
      </c>
      <c r="H1042" s="41"/>
      <c r="I1042" s="80"/>
    </row>
    <row r="1043" customFormat="false" ht="11.25" hidden="false" customHeight="false" outlineLevel="0" collapsed="false">
      <c r="A1043" s="81"/>
      <c r="B1043" s="70" t="n">
        <f aca="false">G1042</f>
        <v>0</v>
      </c>
      <c r="C1043" s="70" t="n">
        <f aca="false">IF(B1043=0,0,IF($D$13="",IF(B1043*$D$14&lt;$F$14,$F$14,B1043*$D$14),$D$13))</f>
        <v>0</v>
      </c>
      <c r="D1043" s="70" t="n">
        <f aca="false">B1043*$E$10/12</f>
        <v>0</v>
      </c>
      <c r="F1043" s="70" t="n">
        <f aca="false">IF(B1043=0,0,C1043-D1043)</f>
        <v>0</v>
      </c>
      <c r="G1043" s="70" t="n">
        <f aca="false">IF(B1043-F1043&lt;0,0,B1043-F1043)</f>
        <v>0</v>
      </c>
      <c r="H1043" s="41"/>
      <c r="I1043" s="80"/>
    </row>
    <row r="1044" customFormat="false" ht="11.25" hidden="false" customHeight="false" outlineLevel="0" collapsed="false">
      <c r="A1044" s="81"/>
      <c r="B1044" s="70" t="n">
        <f aca="false">G1043</f>
        <v>0</v>
      </c>
      <c r="C1044" s="70" t="n">
        <f aca="false">IF(B1044=0,0,IF($D$13="",IF(B1044*$D$14&lt;$F$14,$F$14,B1044*$D$14),$D$13))</f>
        <v>0</v>
      </c>
      <c r="D1044" s="70" t="n">
        <f aca="false">B1044*$E$10/12</f>
        <v>0</v>
      </c>
      <c r="F1044" s="70" t="n">
        <f aca="false">IF(B1044=0,0,C1044-D1044)</f>
        <v>0</v>
      </c>
      <c r="G1044" s="70" t="n">
        <f aca="false">IF(B1044-F1044&lt;0,0,B1044-F1044)</f>
        <v>0</v>
      </c>
      <c r="H1044" s="41"/>
      <c r="I1044" s="80"/>
    </row>
    <row r="1045" customFormat="false" ht="11.25" hidden="false" customHeight="false" outlineLevel="0" collapsed="false">
      <c r="A1045" s="81"/>
      <c r="B1045" s="70" t="n">
        <f aca="false">G1044</f>
        <v>0</v>
      </c>
      <c r="C1045" s="70" t="n">
        <f aca="false">IF(B1045=0,0,IF($D$13="",IF(B1045*$D$14&lt;$F$14,$F$14,B1045*$D$14),$D$13))</f>
        <v>0</v>
      </c>
      <c r="D1045" s="70" t="n">
        <f aca="false">B1045*$E$10/12</f>
        <v>0</v>
      </c>
      <c r="F1045" s="70" t="n">
        <f aca="false">IF(B1045=0,0,C1045-D1045)</f>
        <v>0</v>
      </c>
      <c r="G1045" s="70" t="n">
        <f aca="false">IF(B1045-F1045&lt;0,0,B1045-F1045)</f>
        <v>0</v>
      </c>
      <c r="H1045" s="41"/>
      <c r="I1045" s="80"/>
    </row>
    <row r="1046" customFormat="false" ht="11.25" hidden="false" customHeight="false" outlineLevel="0" collapsed="false">
      <c r="A1046" s="81"/>
      <c r="B1046" s="70" t="n">
        <f aca="false">G1045</f>
        <v>0</v>
      </c>
      <c r="C1046" s="70" t="n">
        <f aca="false">IF(B1046=0,0,IF($D$13="",IF(B1046*$D$14&lt;$F$14,$F$14,B1046*$D$14),$D$13))</f>
        <v>0</v>
      </c>
      <c r="D1046" s="70" t="n">
        <f aca="false">B1046*$E$10/12</f>
        <v>0</v>
      </c>
      <c r="F1046" s="70" t="n">
        <f aca="false">IF(B1046=0,0,C1046-D1046)</f>
        <v>0</v>
      </c>
      <c r="G1046" s="70" t="n">
        <f aca="false">IF(B1046-F1046&lt;0,0,B1046-F1046)</f>
        <v>0</v>
      </c>
      <c r="H1046" s="41"/>
      <c r="I1046" s="80"/>
    </row>
    <row r="1047" customFormat="false" ht="11.25" hidden="false" customHeight="false" outlineLevel="0" collapsed="false">
      <c r="A1047" s="81"/>
      <c r="B1047" s="70" t="n">
        <f aca="false">G1046</f>
        <v>0</v>
      </c>
      <c r="C1047" s="70" t="n">
        <f aca="false">IF(B1047=0,0,IF($D$13="",IF(B1047*$D$14&lt;$F$14,$F$14,B1047*$D$14),$D$13))</f>
        <v>0</v>
      </c>
      <c r="D1047" s="70" t="n">
        <f aca="false">B1047*$E$10/12</f>
        <v>0</v>
      </c>
      <c r="F1047" s="70" t="n">
        <f aca="false">IF(B1047=0,0,C1047-D1047)</f>
        <v>0</v>
      </c>
      <c r="G1047" s="70" t="n">
        <f aca="false">IF(B1047-F1047&lt;0,0,B1047-F1047)</f>
        <v>0</v>
      </c>
      <c r="H1047" s="41"/>
      <c r="I1047" s="80"/>
    </row>
    <row r="1048" customFormat="false" ht="11.25" hidden="false" customHeight="false" outlineLevel="0" collapsed="false">
      <c r="A1048" s="81"/>
      <c r="B1048" s="70" t="n">
        <f aca="false">G1047</f>
        <v>0</v>
      </c>
      <c r="C1048" s="70" t="n">
        <f aca="false">IF(B1048=0,0,IF($D$13="",IF(B1048*$D$14&lt;$F$14,$F$14,B1048*$D$14),$D$13))</f>
        <v>0</v>
      </c>
      <c r="D1048" s="70" t="n">
        <f aca="false">B1048*$E$10/12</f>
        <v>0</v>
      </c>
      <c r="F1048" s="70" t="n">
        <f aca="false">IF(B1048=0,0,C1048-D1048)</f>
        <v>0</v>
      </c>
      <c r="G1048" s="70" t="n">
        <f aca="false">IF(B1048-F1048&lt;0,0,B1048-F1048)</f>
        <v>0</v>
      </c>
      <c r="H1048" s="41"/>
      <c r="I1048" s="80"/>
    </row>
    <row r="1049" customFormat="false" ht="11.25" hidden="false" customHeight="false" outlineLevel="0" collapsed="false">
      <c r="A1049" s="81"/>
      <c r="B1049" s="70" t="n">
        <f aca="false">G1048</f>
        <v>0</v>
      </c>
      <c r="C1049" s="70" t="n">
        <f aca="false">IF(B1049=0,0,IF($D$13="",IF(B1049*$D$14&lt;$F$14,$F$14,B1049*$D$14),$D$13))</f>
        <v>0</v>
      </c>
      <c r="D1049" s="70" t="n">
        <f aca="false">B1049*$E$10/12</f>
        <v>0</v>
      </c>
      <c r="F1049" s="70" t="n">
        <f aca="false">IF(B1049=0,0,C1049-D1049)</f>
        <v>0</v>
      </c>
      <c r="G1049" s="70" t="n">
        <f aca="false">IF(B1049-F1049&lt;0,0,B1049-F1049)</f>
        <v>0</v>
      </c>
      <c r="H1049" s="41"/>
      <c r="I1049" s="80"/>
    </row>
    <row r="1050" customFormat="false" ht="11.25" hidden="false" customHeight="false" outlineLevel="0" collapsed="false">
      <c r="A1050" s="81"/>
      <c r="B1050" s="70" t="n">
        <f aca="false">G1049</f>
        <v>0</v>
      </c>
      <c r="C1050" s="70" t="n">
        <f aca="false">IF(B1050=0,0,IF($D$13="",IF(B1050*$D$14&lt;$F$14,$F$14,B1050*$D$14),$D$13))</f>
        <v>0</v>
      </c>
      <c r="D1050" s="70" t="n">
        <f aca="false">B1050*$E$10/12</f>
        <v>0</v>
      </c>
      <c r="F1050" s="70" t="n">
        <f aca="false">IF(B1050=0,0,C1050-D1050)</f>
        <v>0</v>
      </c>
      <c r="G1050" s="70" t="n">
        <f aca="false">IF(B1050-F1050&lt;0,0,B1050-F1050)</f>
        <v>0</v>
      </c>
      <c r="H1050" s="41"/>
      <c r="I1050" s="80"/>
    </row>
    <row r="1051" customFormat="false" ht="11.25" hidden="false" customHeight="false" outlineLevel="0" collapsed="false">
      <c r="A1051" s="81"/>
      <c r="B1051" s="70" t="n">
        <f aca="false">G1050</f>
        <v>0</v>
      </c>
      <c r="C1051" s="70" t="n">
        <f aca="false">IF(B1051=0,0,IF($D$13="",IF(B1051*$D$14&lt;$F$14,$F$14,B1051*$D$14),$D$13))</f>
        <v>0</v>
      </c>
      <c r="D1051" s="70" t="n">
        <f aca="false">B1051*$E$10/12</f>
        <v>0</v>
      </c>
      <c r="F1051" s="70" t="n">
        <f aca="false">IF(B1051=0,0,C1051-D1051)</f>
        <v>0</v>
      </c>
      <c r="G1051" s="70" t="n">
        <f aca="false">IF(B1051-F1051&lt;0,0,B1051-F1051)</f>
        <v>0</v>
      </c>
      <c r="H1051" s="41"/>
      <c r="I1051" s="80"/>
    </row>
    <row r="1052" customFormat="false" ht="11.25" hidden="false" customHeight="false" outlineLevel="0" collapsed="false">
      <c r="A1052" s="81"/>
      <c r="B1052" s="70" t="n">
        <f aca="false">G1051</f>
        <v>0</v>
      </c>
      <c r="C1052" s="70" t="n">
        <f aca="false">IF(B1052=0,0,IF($D$13="",IF(B1052*$D$14&lt;$F$14,$F$14,B1052*$D$14),$D$13))</f>
        <v>0</v>
      </c>
      <c r="D1052" s="70" t="n">
        <f aca="false">B1052*$E$10/12</f>
        <v>0</v>
      </c>
      <c r="F1052" s="70" t="n">
        <f aca="false">IF(B1052=0,0,C1052-D1052)</f>
        <v>0</v>
      </c>
      <c r="G1052" s="70" t="n">
        <f aca="false">IF(B1052-F1052&lt;0,0,B1052-F1052)</f>
        <v>0</v>
      </c>
      <c r="H1052" s="41"/>
      <c r="I1052" s="80"/>
    </row>
    <row r="1053" customFormat="false" ht="11.25" hidden="false" customHeight="false" outlineLevel="0" collapsed="false">
      <c r="A1053" s="81"/>
      <c r="B1053" s="70" t="n">
        <f aca="false">G1052</f>
        <v>0</v>
      </c>
      <c r="C1053" s="70" t="n">
        <f aca="false">IF(B1053=0,0,IF($D$13="",IF(B1053*$D$14&lt;$F$14,$F$14,B1053*$D$14),$D$13))</f>
        <v>0</v>
      </c>
      <c r="D1053" s="70" t="n">
        <f aca="false">B1053*$E$10/12</f>
        <v>0</v>
      </c>
      <c r="F1053" s="70" t="n">
        <f aca="false">IF(B1053=0,0,C1053-D1053)</f>
        <v>0</v>
      </c>
      <c r="G1053" s="70" t="n">
        <f aca="false">IF(B1053-F1053&lt;0,0,B1053-F1053)</f>
        <v>0</v>
      </c>
      <c r="H1053" s="41"/>
      <c r="I1053" s="80"/>
    </row>
    <row r="1054" customFormat="false" ht="11.25" hidden="false" customHeight="false" outlineLevel="0" collapsed="false">
      <c r="A1054" s="81"/>
      <c r="B1054" s="70" t="n">
        <f aca="false">G1053</f>
        <v>0</v>
      </c>
      <c r="C1054" s="70" t="n">
        <f aca="false">IF(B1054=0,0,IF($D$13="",IF(B1054*$D$14&lt;$F$14,$F$14,B1054*$D$14),$D$13))</f>
        <v>0</v>
      </c>
      <c r="D1054" s="70" t="n">
        <f aca="false">B1054*$E$10/12</f>
        <v>0</v>
      </c>
      <c r="F1054" s="70" t="n">
        <f aca="false">IF(B1054=0,0,C1054-D1054)</f>
        <v>0</v>
      </c>
      <c r="G1054" s="70" t="n">
        <f aca="false">IF(B1054-F1054&lt;0,0,B1054-F1054)</f>
        <v>0</v>
      </c>
      <c r="H1054" s="41"/>
      <c r="I1054" s="80"/>
    </row>
    <row r="1055" customFormat="false" ht="11.25" hidden="false" customHeight="false" outlineLevel="0" collapsed="false">
      <c r="A1055" s="81"/>
      <c r="B1055" s="70" t="n">
        <f aca="false">G1054</f>
        <v>0</v>
      </c>
      <c r="C1055" s="70" t="n">
        <f aca="false">IF(B1055=0,0,IF($D$13="",IF(B1055*$D$14&lt;$F$14,$F$14,B1055*$D$14),$D$13))</f>
        <v>0</v>
      </c>
      <c r="D1055" s="70" t="n">
        <f aca="false">B1055*$E$10/12</f>
        <v>0</v>
      </c>
      <c r="F1055" s="70" t="n">
        <f aca="false">IF(B1055=0,0,C1055-D1055)</f>
        <v>0</v>
      </c>
      <c r="G1055" s="70" t="n">
        <f aca="false">IF(B1055-F1055&lt;0,0,B1055-F1055)</f>
        <v>0</v>
      </c>
      <c r="H1055" s="41"/>
      <c r="I1055" s="80"/>
    </row>
    <row r="1056" customFormat="false" ht="11.25" hidden="false" customHeight="false" outlineLevel="0" collapsed="false">
      <c r="A1056" s="81"/>
      <c r="B1056" s="70" t="n">
        <f aca="false">G1055</f>
        <v>0</v>
      </c>
      <c r="C1056" s="70" t="n">
        <f aca="false">IF(B1056=0,0,IF($D$13="",IF(B1056*$D$14&lt;$F$14,$F$14,B1056*$D$14),$D$13))</f>
        <v>0</v>
      </c>
      <c r="D1056" s="70" t="n">
        <f aca="false">B1056*$E$10/12</f>
        <v>0</v>
      </c>
      <c r="F1056" s="70" t="n">
        <f aca="false">IF(B1056=0,0,C1056-D1056)</f>
        <v>0</v>
      </c>
      <c r="G1056" s="70" t="n">
        <f aca="false">IF(B1056-F1056&lt;0,0,B1056-F1056)</f>
        <v>0</v>
      </c>
      <c r="H1056" s="41"/>
      <c r="I1056" s="80"/>
    </row>
    <row r="1057" customFormat="false" ht="11.25" hidden="false" customHeight="false" outlineLevel="0" collapsed="false">
      <c r="A1057" s="81"/>
      <c r="B1057" s="70" t="n">
        <f aca="false">G1056</f>
        <v>0</v>
      </c>
      <c r="C1057" s="70" t="n">
        <f aca="false">IF(B1057=0,0,IF($D$13="",IF(B1057*$D$14&lt;$F$14,$F$14,B1057*$D$14),$D$13))</f>
        <v>0</v>
      </c>
      <c r="D1057" s="70" t="n">
        <f aca="false">B1057*$E$10/12</f>
        <v>0</v>
      </c>
      <c r="F1057" s="70" t="n">
        <f aca="false">IF(B1057=0,0,C1057-D1057)</f>
        <v>0</v>
      </c>
      <c r="G1057" s="70" t="n">
        <f aca="false">IF(B1057-F1057&lt;0,0,B1057-F1057)</f>
        <v>0</v>
      </c>
      <c r="H1057" s="41"/>
      <c r="I1057" s="80"/>
    </row>
    <row r="1058" customFormat="false" ht="11.25" hidden="false" customHeight="false" outlineLevel="0" collapsed="false">
      <c r="A1058" s="81"/>
      <c r="B1058" s="70" t="n">
        <f aca="false">G1057</f>
        <v>0</v>
      </c>
      <c r="C1058" s="70" t="n">
        <f aca="false">IF(B1058=0,0,IF($D$13="",IF(B1058*$D$14&lt;$F$14,$F$14,B1058*$D$14),$D$13))</f>
        <v>0</v>
      </c>
      <c r="D1058" s="70" t="n">
        <f aca="false">B1058*$E$10/12</f>
        <v>0</v>
      </c>
      <c r="F1058" s="70" t="n">
        <f aca="false">IF(B1058=0,0,C1058-D1058)</f>
        <v>0</v>
      </c>
      <c r="G1058" s="70" t="n">
        <f aca="false">IF(B1058-F1058&lt;0,0,B1058-F1058)</f>
        <v>0</v>
      </c>
      <c r="H1058" s="41"/>
      <c r="I1058" s="80"/>
    </row>
    <row r="1059" customFormat="false" ht="11.25" hidden="false" customHeight="false" outlineLevel="0" collapsed="false">
      <c r="A1059" s="81"/>
      <c r="B1059" s="70" t="n">
        <f aca="false">G1058</f>
        <v>0</v>
      </c>
      <c r="C1059" s="70" t="n">
        <f aca="false">IF(B1059=0,0,IF($D$13="",IF(B1059*$D$14&lt;$F$14,$F$14,B1059*$D$14),$D$13))</f>
        <v>0</v>
      </c>
      <c r="D1059" s="70" t="n">
        <f aca="false">B1059*$E$10/12</f>
        <v>0</v>
      </c>
      <c r="F1059" s="70" t="n">
        <f aca="false">IF(B1059=0,0,C1059-D1059)</f>
        <v>0</v>
      </c>
      <c r="G1059" s="70" t="n">
        <f aca="false">IF(B1059-F1059&lt;0,0,B1059-F1059)</f>
        <v>0</v>
      </c>
      <c r="H1059" s="41"/>
      <c r="I1059" s="80"/>
    </row>
    <row r="1060" customFormat="false" ht="11.25" hidden="false" customHeight="false" outlineLevel="0" collapsed="false">
      <c r="A1060" s="81"/>
      <c r="B1060" s="70" t="n">
        <f aca="false">G1059</f>
        <v>0</v>
      </c>
      <c r="C1060" s="70" t="n">
        <f aca="false">IF(B1060=0,0,IF($D$13="",IF(B1060*$D$14&lt;$F$14,$F$14,B1060*$D$14),$D$13))</f>
        <v>0</v>
      </c>
      <c r="D1060" s="70" t="n">
        <f aca="false">B1060*$E$10/12</f>
        <v>0</v>
      </c>
      <c r="F1060" s="70" t="n">
        <f aca="false">IF(B1060=0,0,C1060-D1060)</f>
        <v>0</v>
      </c>
      <c r="G1060" s="70" t="n">
        <f aca="false">IF(B1060-F1060&lt;0,0,B1060-F1060)</f>
        <v>0</v>
      </c>
      <c r="H1060" s="41"/>
      <c r="I1060" s="80"/>
    </row>
    <row r="1061" customFormat="false" ht="11.25" hidden="false" customHeight="false" outlineLevel="0" collapsed="false">
      <c r="A1061" s="81"/>
      <c r="B1061" s="70" t="n">
        <f aca="false">G1060</f>
        <v>0</v>
      </c>
      <c r="C1061" s="70" t="n">
        <f aca="false">IF(B1061=0,0,IF($D$13="",IF(B1061*$D$14&lt;$F$14,$F$14,B1061*$D$14),$D$13))</f>
        <v>0</v>
      </c>
      <c r="D1061" s="70" t="n">
        <f aca="false">B1061*$E$10/12</f>
        <v>0</v>
      </c>
      <c r="F1061" s="70" t="n">
        <f aca="false">IF(B1061=0,0,C1061-D1061)</f>
        <v>0</v>
      </c>
      <c r="G1061" s="70" t="n">
        <f aca="false">IF(B1061-F1061&lt;0,0,B1061-F1061)</f>
        <v>0</v>
      </c>
      <c r="H1061" s="41"/>
      <c r="I1061" s="80"/>
    </row>
    <row r="1062" customFormat="false" ht="11.25" hidden="false" customHeight="false" outlineLevel="0" collapsed="false">
      <c r="A1062" s="81"/>
      <c r="B1062" s="70" t="n">
        <f aca="false">G1061</f>
        <v>0</v>
      </c>
      <c r="C1062" s="70" t="n">
        <f aca="false">IF(B1062=0,0,IF($D$13="",IF(B1062*$D$14&lt;$F$14,$F$14,B1062*$D$14),$D$13))</f>
        <v>0</v>
      </c>
      <c r="D1062" s="70" t="n">
        <f aca="false">B1062*$E$10/12</f>
        <v>0</v>
      </c>
      <c r="F1062" s="70" t="n">
        <f aca="false">IF(B1062=0,0,C1062-D1062)</f>
        <v>0</v>
      </c>
      <c r="G1062" s="70" t="n">
        <f aca="false">IF(B1062-F1062&lt;0,0,B1062-F1062)</f>
        <v>0</v>
      </c>
      <c r="H1062" s="41"/>
      <c r="I1062" s="80"/>
    </row>
    <row r="1063" customFormat="false" ht="11.25" hidden="false" customHeight="false" outlineLevel="0" collapsed="false">
      <c r="A1063" s="81"/>
      <c r="B1063" s="70" t="n">
        <f aca="false">G1062</f>
        <v>0</v>
      </c>
      <c r="C1063" s="70" t="n">
        <f aca="false">IF(B1063=0,0,IF($D$13="",IF(B1063*$D$14&lt;$F$14,$F$14,B1063*$D$14),$D$13))</f>
        <v>0</v>
      </c>
      <c r="D1063" s="70" t="n">
        <f aca="false">B1063*$E$10/12</f>
        <v>0</v>
      </c>
      <c r="F1063" s="70" t="n">
        <f aca="false">IF(B1063=0,0,C1063-D1063)</f>
        <v>0</v>
      </c>
      <c r="G1063" s="70" t="n">
        <f aca="false">IF(B1063-F1063&lt;0,0,B1063-F1063)</f>
        <v>0</v>
      </c>
      <c r="H1063" s="41"/>
      <c r="I1063" s="80"/>
    </row>
    <row r="1064" customFormat="false" ht="11.25" hidden="false" customHeight="false" outlineLevel="0" collapsed="false">
      <c r="A1064" s="81"/>
      <c r="B1064" s="70" t="n">
        <f aca="false">G1063</f>
        <v>0</v>
      </c>
      <c r="C1064" s="70" t="n">
        <f aca="false">IF(B1064=0,0,IF($D$13="",IF(B1064*$D$14&lt;$F$14,$F$14,B1064*$D$14),$D$13))</f>
        <v>0</v>
      </c>
      <c r="D1064" s="70" t="n">
        <f aca="false">B1064*$E$10/12</f>
        <v>0</v>
      </c>
      <c r="F1064" s="70" t="n">
        <f aca="false">IF(B1064=0,0,C1064-D1064)</f>
        <v>0</v>
      </c>
      <c r="G1064" s="70" t="n">
        <f aca="false">IF(B1064-F1064&lt;0,0,B1064-F1064)</f>
        <v>0</v>
      </c>
      <c r="H1064" s="41"/>
      <c r="I1064" s="80"/>
    </row>
    <row r="1065" customFormat="false" ht="11.25" hidden="false" customHeight="false" outlineLevel="0" collapsed="false">
      <c r="A1065" s="81"/>
      <c r="B1065" s="70" t="n">
        <f aca="false">G1064</f>
        <v>0</v>
      </c>
      <c r="C1065" s="70" t="n">
        <f aca="false">IF(B1065=0,0,IF($D$13="",IF(B1065*$D$14&lt;$F$14,$F$14,B1065*$D$14),$D$13))</f>
        <v>0</v>
      </c>
      <c r="D1065" s="70" t="n">
        <f aca="false">B1065*$E$10/12</f>
        <v>0</v>
      </c>
      <c r="F1065" s="70" t="n">
        <f aca="false">IF(B1065=0,0,C1065-D1065)</f>
        <v>0</v>
      </c>
      <c r="G1065" s="70" t="n">
        <f aca="false">IF(B1065-F1065&lt;0,0,B1065-F1065)</f>
        <v>0</v>
      </c>
      <c r="H1065" s="41"/>
      <c r="I1065" s="80"/>
    </row>
    <row r="1066" customFormat="false" ht="11.25" hidden="false" customHeight="false" outlineLevel="0" collapsed="false">
      <c r="A1066" s="81"/>
      <c r="B1066" s="70" t="n">
        <f aca="false">G1065</f>
        <v>0</v>
      </c>
      <c r="C1066" s="70" t="n">
        <f aca="false">IF(B1066=0,0,IF($D$13="",IF(B1066*$D$14&lt;$F$14,$F$14,B1066*$D$14),$D$13))</f>
        <v>0</v>
      </c>
      <c r="D1066" s="70" t="n">
        <f aca="false">B1066*$E$10/12</f>
        <v>0</v>
      </c>
      <c r="F1066" s="70" t="n">
        <f aca="false">IF(B1066=0,0,C1066-D1066)</f>
        <v>0</v>
      </c>
      <c r="G1066" s="70" t="n">
        <f aca="false">IF(B1066-F1066&lt;0,0,B1066-F1066)</f>
        <v>0</v>
      </c>
      <c r="H1066" s="41"/>
      <c r="I1066" s="80"/>
    </row>
    <row r="1067" customFormat="false" ht="11.25" hidden="false" customHeight="false" outlineLevel="0" collapsed="false">
      <c r="A1067" s="81"/>
      <c r="B1067" s="70" t="n">
        <f aca="false">G1066</f>
        <v>0</v>
      </c>
      <c r="C1067" s="70" t="n">
        <f aca="false">IF(B1067=0,0,IF($D$13="",IF(B1067*$D$14&lt;$F$14,$F$14,B1067*$D$14),$D$13))</f>
        <v>0</v>
      </c>
      <c r="D1067" s="70" t="n">
        <f aca="false">B1067*$E$10/12</f>
        <v>0</v>
      </c>
      <c r="F1067" s="70" t="n">
        <f aca="false">IF(B1067=0,0,C1067-D1067)</f>
        <v>0</v>
      </c>
      <c r="G1067" s="70" t="n">
        <f aca="false">IF(B1067-F1067&lt;0,0,B1067-F1067)</f>
        <v>0</v>
      </c>
      <c r="H1067" s="41"/>
      <c r="I1067" s="80"/>
    </row>
    <row r="1068" customFormat="false" ht="11.25" hidden="false" customHeight="false" outlineLevel="0" collapsed="false">
      <c r="A1068" s="81"/>
      <c r="B1068" s="70" t="n">
        <f aca="false">G1067</f>
        <v>0</v>
      </c>
      <c r="C1068" s="70" t="n">
        <f aca="false">IF(B1068=0,0,IF($D$13="",IF(B1068*$D$14&lt;$F$14,$F$14,B1068*$D$14),$D$13))</f>
        <v>0</v>
      </c>
      <c r="D1068" s="70" t="n">
        <f aca="false">B1068*$E$10/12</f>
        <v>0</v>
      </c>
      <c r="F1068" s="70" t="n">
        <f aca="false">IF(B1068=0,0,C1068-D1068)</f>
        <v>0</v>
      </c>
      <c r="G1068" s="70" t="n">
        <f aca="false">IF(B1068-F1068&lt;0,0,B1068-F1068)</f>
        <v>0</v>
      </c>
      <c r="H1068" s="41"/>
      <c r="I1068" s="80"/>
    </row>
    <row r="1069" customFormat="false" ht="11.25" hidden="false" customHeight="false" outlineLevel="0" collapsed="false">
      <c r="A1069" s="81"/>
      <c r="B1069" s="70" t="n">
        <f aca="false">G1068</f>
        <v>0</v>
      </c>
      <c r="C1069" s="70" t="n">
        <f aca="false">IF(B1069=0,0,IF($D$13="",IF(B1069*$D$14&lt;$F$14,$F$14,B1069*$D$14),$D$13))</f>
        <v>0</v>
      </c>
      <c r="D1069" s="70" t="n">
        <f aca="false">B1069*$E$10/12</f>
        <v>0</v>
      </c>
      <c r="F1069" s="70" t="n">
        <f aca="false">IF(B1069=0,0,C1069-D1069)</f>
        <v>0</v>
      </c>
      <c r="G1069" s="70" t="n">
        <f aca="false">IF(B1069-F1069&lt;0,0,B1069-F1069)</f>
        <v>0</v>
      </c>
      <c r="H1069" s="41"/>
      <c r="I1069" s="80"/>
    </row>
    <row r="1070" customFormat="false" ht="11.25" hidden="false" customHeight="false" outlineLevel="0" collapsed="false">
      <c r="A1070" s="81"/>
      <c r="B1070" s="70" t="n">
        <f aca="false">G1069</f>
        <v>0</v>
      </c>
      <c r="C1070" s="70" t="n">
        <f aca="false">IF(B1070=0,0,IF($D$13="",IF(B1070*$D$14&lt;$F$14,$F$14,B1070*$D$14),$D$13))</f>
        <v>0</v>
      </c>
      <c r="D1070" s="70" t="n">
        <f aca="false">B1070*$E$10/12</f>
        <v>0</v>
      </c>
      <c r="F1070" s="70" t="n">
        <f aca="false">IF(B1070=0,0,C1070-D1070)</f>
        <v>0</v>
      </c>
      <c r="G1070" s="70" t="n">
        <f aca="false">IF(B1070-F1070&lt;0,0,B1070-F1070)</f>
        <v>0</v>
      </c>
      <c r="H1070" s="41"/>
      <c r="I1070" s="80"/>
    </row>
    <row r="1071" customFormat="false" ht="11.25" hidden="false" customHeight="false" outlineLevel="0" collapsed="false">
      <c r="A1071" s="81"/>
      <c r="B1071" s="70" t="n">
        <f aca="false">G1070</f>
        <v>0</v>
      </c>
      <c r="C1071" s="70" t="n">
        <f aca="false">IF(B1071=0,0,IF($D$13="",IF(B1071*$D$14&lt;$F$14,$F$14,B1071*$D$14),$D$13))</f>
        <v>0</v>
      </c>
      <c r="D1071" s="70" t="n">
        <f aca="false">B1071*$E$10/12</f>
        <v>0</v>
      </c>
      <c r="F1071" s="70" t="n">
        <f aca="false">IF(B1071=0,0,C1071-D1071)</f>
        <v>0</v>
      </c>
      <c r="G1071" s="70" t="n">
        <f aca="false">IF(B1071-F1071&lt;0,0,B1071-F1071)</f>
        <v>0</v>
      </c>
      <c r="H1071" s="41"/>
      <c r="I1071" s="80"/>
    </row>
    <row r="1072" customFormat="false" ht="11.25" hidden="false" customHeight="false" outlineLevel="0" collapsed="false">
      <c r="A1072" s="81"/>
      <c r="B1072" s="70" t="n">
        <f aca="false">G1071</f>
        <v>0</v>
      </c>
      <c r="C1072" s="70" t="n">
        <f aca="false">IF(B1072=0,0,IF($D$13="",IF(B1072*$D$14&lt;$F$14,$F$14,B1072*$D$14),$D$13))</f>
        <v>0</v>
      </c>
      <c r="D1072" s="70" t="n">
        <f aca="false">B1072*$E$10/12</f>
        <v>0</v>
      </c>
      <c r="F1072" s="70" t="n">
        <f aca="false">IF(B1072=0,0,C1072-D1072)</f>
        <v>0</v>
      </c>
      <c r="G1072" s="70" t="n">
        <f aca="false">IF(B1072-F1072&lt;0,0,B1072-F1072)</f>
        <v>0</v>
      </c>
      <c r="H1072" s="41"/>
      <c r="I1072" s="80"/>
    </row>
    <row r="1073" customFormat="false" ht="11.25" hidden="false" customHeight="false" outlineLevel="0" collapsed="false">
      <c r="A1073" s="81"/>
      <c r="B1073" s="70" t="n">
        <f aca="false">G1072</f>
        <v>0</v>
      </c>
      <c r="C1073" s="70" t="n">
        <f aca="false">IF(B1073=0,0,IF($D$13="",IF(B1073*$D$14&lt;$F$14,$F$14,B1073*$D$14),$D$13))</f>
        <v>0</v>
      </c>
      <c r="D1073" s="70" t="n">
        <f aca="false">B1073*$E$10/12</f>
        <v>0</v>
      </c>
      <c r="F1073" s="70" t="n">
        <f aca="false">IF(B1073=0,0,C1073-D1073)</f>
        <v>0</v>
      </c>
      <c r="G1073" s="70" t="n">
        <f aca="false">IF(B1073-F1073&lt;0,0,B1073-F1073)</f>
        <v>0</v>
      </c>
      <c r="H1073" s="41"/>
      <c r="I1073" s="80"/>
    </row>
    <row r="1074" customFormat="false" ht="11.25" hidden="false" customHeight="false" outlineLevel="0" collapsed="false">
      <c r="A1074" s="81"/>
      <c r="B1074" s="70" t="n">
        <f aca="false">G1073</f>
        <v>0</v>
      </c>
      <c r="C1074" s="70" t="n">
        <f aca="false">IF(B1074=0,0,IF($D$13="",IF(B1074*$D$14&lt;$F$14,$F$14,B1074*$D$14),$D$13))</f>
        <v>0</v>
      </c>
      <c r="D1074" s="70" t="n">
        <f aca="false">B1074*$E$10/12</f>
        <v>0</v>
      </c>
      <c r="F1074" s="70" t="n">
        <f aca="false">IF(B1074=0,0,C1074-D1074)</f>
        <v>0</v>
      </c>
      <c r="G1074" s="70" t="n">
        <f aca="false">IF(B1074-F1074&lt;0,0,B1074-F1074)</f>
        <v>0</v>
      </c>
      <c r="H1074" s="41"/>
      <c r="I1074" s="80"/>
    </row>
    <row r="1075" customFormat="false" ht="11.25" hidden="false" customHeight="false" outlineLevel="0" collapsed="false">
      <c r="A1075" s="81"/>
      <c r="B1075" s="70" t="n">
        <f aca="false">G1074</f>
        <v>0</v>
      </c>
      <c r="C1075" s="70" t="n">
        <f aca="false">IF(B1075=0,0,IF($D$13="",IF(B1075*$D$14&lt;$F$14,$F$14,B1075*$D$14),$D$13))</f>
        <v>0</v>
      </c>
      <c r="D1075" s="70" t="n">
        <f aca="false">B1075*$E$10/12</f>
        <v>0</v>
      </c>
      <c r="F1075" s="70" t="n">
        <f aca="false">IF(B1075=0,0,C1075-D1075)</f>
        <v>0</v>
      </c>
      <c r="G1075" s="70" t="n">
        <f aca="false">IF(B1075-F1075&lt;0,0,B1075-F1075)</f>
        <v>0</v>
      </c>
      <c r="H1075" s="41"/>
      <c r="I1075" s="80"/>
    </row>
    <row r="1076" customFormat="false" ht="11.25" hidden="false" customHeight="false" outlineLevel="0" collapsed="false">
      <c r="A1076" s="81"/>
      <c r="B1076" s="70" t="n">
        <f aca="false">G1075</f>
        <v>0</v>
      </c>
      <c r="C1076" s="70" t="n">
        <f aca="false">IF(B1076=0,0,IF($D$13="",IF(B1076*$D$14&lt;$F$14,$F$14,B1076*$D$14),$D$13))</f>
        <v>0</v>
      </c>
      <c r="D1076" s="70" t="n">
        <f aca="false">B1076*$E$10/12</f>
        <v>0</v>
      </c>
      <c r="F1076" s="70" t="n">
        <f aca="false">IF(B1076=0,0,C1076-D1076)</f>
        <v>0</v>
      </c>
      <c r="G1076" s="70" t="n">
        <f aca="false">IF(B1076-F1076&lt;0,0,B1076-F1076)</f>
        <v>0</v>
      </c>
      <c r="H1076" s="41"/>
      <c r="I1076" s="80"/>
    </row>
    <row r="1077" customFormat="false" ht="11.25" hidden="false" customHeight="false" outlineLevel="0" collapsed="false">
      <c r="A1077" s="81"/>
      <c r="B1077" s="70" t="n">
        <f aca="false">G1076</f>
        <v>0</v>
      </c>
      <c r="C1077" s="70" t="n">
        <f aca="false">IF(B1077=0,0,IF($D$13="",IF(B1077*$D$14&lt;$F$14,$F$14,B1077*$D$14),$D$13))</f>
        <v>0</v>
      </c>
      <c r="D1077" s="70" t="n">
        <f aca="false">B1077*$E$10/12</f>
        <v>0</v>
      </c>
      <c r="F1077" s="70" t="n">
        <f aca="false">IF(B1077=0,0,C1077-D1077)</f>
        <v>0</v>
      </c>
      <c r="G1077" s="70" t="n">
        <f aca="false">IF(B1077-F1077&lt;0,0,B1077-F1077)</f>
        <v>0</v>
      </c>
      <c r="H1077" s="41"/>
      <c r="I1077" s="80"/>
    </row>
    <row r="1078" customFormat="false" ht="11.25" hidden="false" customHeight="false" outlineLevel="0" collapsed="false">
      <c r="A1078" s="81"/>
      <c r="B1078" s="70" t="n">
        <f aca="false">G1077</f>
        <v>0</v>
      </c>
      <c r="C1078" s="70" t="n">
        <f aca="false">IF(B1078=0,0,IF($D$13="",IF(B1078*$D$14&lt;$F$14,$F$14,B1078*$D$14),$D$13))</f>
        <v>0</v>
      </c>
      <c r="D1078" s="70" t="n">
        <f aca="false">B1078*$E$10/12</f>
        <v>0</v>
      </c>
      <c r="F1078" s="70" t="n">
        <f aca="false">IF(B1078=0,0,C1078-D1078)</f>
        <v>0</v>
      </c>
      <c r="G1078" s="70" t="n">
        <f aca="false">IF(B1078-F1078&lt;0,0,B1078-F1078)</f>
        <v>0</v>
      </c>
      <c r="H1078" s="41"/>
      <c r="I1078" s="80"/>
    </row>
    <row r="1079" customFormat="false" ht="11.25" hidden="false" customHeight="false" outlineLevel="0" collapsed="false">
      <c r="A1079" s="81"/>
      <c r="B1079" s="70" t="n">
        <f aca="false">G1078</f>
        <v>0</v>
      </c>
      <c r="C1079" s="70" t="n">
        <f aca="false">IF(B1079=0,0,IF($D$13="",IF(B1079*$D$14&lt;$F$14,$F$14,B1079*$D$14),$D$13))</f>
        <v>0</v>
      </c>
      <c r="D1079" s="70" t="n">
        <f aca="false">B1079*$E$10/12</f>
        <v>0</v>
      </c>
      <c r="F1079" s="70" t="n">
        <f aca="false">IF(B1079=0,0,C1079-D1079)</f>
        <v>0</v>
      </c>
      <c r="G1079" s="70" t="n">
        <f aca="false">IF(B1079-F1079&lt;0,0,B1079-F1079)</f>
        <v>0</v>
      </c>
      <c r="H1079" s="41"/>
      <c r="I1079" s="80"/>
    </row>
    <row r="1080" customFormat="false" ht="11.25" hidden="false" customHeight="false" outlineLevel="0" collapsed="false">
      <c r="A1080" s="81"/>
      <c r="B1080" s="70" t="n">
        <f aca="false">G1079</f>
        <v>0</v>
      </c>
      <c r="C1080" s="70" t="n">
        <f aca="false">IF(B1080=0,0,IF($D$13="",IF(B1080*$D$14&lt;$F$14,$F$14,B1080*$D$14),$D$13))</f>
        <v>0</v>
      </c>
      <c r="D1080" s="70" t="n">
        <f aca="false">B1080*$E$10/12</f>
        <v>0</v>
      </c>
      <c r="F1080" s="70" t="n">
        <f aca="false">IF(B1080=0,0,C1080-D1080)</f>
        <v>0</v>
      </c>
      <c r="G1080" s="70" t="n">
        <f aca="false">IF(B1080-F1080&lt;0,0,B1080-F1080)</f>
        <v>0</v>
      </c>
      <c r="H1080" s="41"/>
      <c r="I1080" s="80"/>
    </row>
    <row r="1081" customFormat="false" ht="11.25" hidden="false" customHeight="false" outlineLevel="0" collapsed="false">
      <c r="A1081" s="81"/>
      <c r="B1081" s="70" t="n">
        <f aca="false">G1080</f>
        <v>0</v>
      </c>
      <c r="C1081" s="70" t="n">
        <f aca="false">IF(B1081=0,0,IF($D$13="",IF(B1081*$D$14&lt;$F$14,$F$14,B1081*$D$14),$D$13))</f>
        <v>0</v>
      </c>
      <c r="D1081" s="70" t="n">
        <f aca="false">B1081*$E$10/12</f>
        <v>0</v>
      </c>
      <c r="F1081" s="70" t="n">
        <f aca="false">IF(B1081=0,0,C1081-D1081)</f>
        <v>0</v>
      </c>
      <c r="G1081" s="70" t="n">
        <f aca="false">IF(B1081-F1081&lt;0,0,B1081-F1081)</f>
        <v>0</v>
      </c>
      <c r="H1081" s="41"/>
      <c r="I1081" s="80"/>
    </row>
    <row r="1082" customFormat="false" ht="11.25" hidden="false" customHeight="false" outlineLevel="0" collapsed="false">
      <c r="A1082" s="81"/>
      <c r="B1082" s="70" t="n">
        <f aca="false">G1081</f>
        <v>0</v>
      </c>
      <c r="C1082" s="70" t="n">
        <f aca="false">IF(B1082=0,0,IF($D$13="",IF(B1082*$D$14&lt;$F$14,$F$14,B1082*$D$14),$D$13))</f>
        <v>0</v>
      </c>
      <c r="D1082" s="70" t="n">
        <f aca="false">B1082*$E$10/12</f>
        <v>0</v>
      </c>
      <c r="F1082" s="70" t="n">
        <f aca="false">IF(B1082=0,0,C1082-D1082)</f>
        <v>0</v>
      </c>
      <c r="G1082" s="70" t="n">
        <f aca="false">IF(B1082-F1082&lt;0,0,B1082-F1082)</f>
        <v>0</v>
      </c>
      <c r="H1082" s="41"/>
      <c r="I1082" s="80"/>
    </row>
    <row r="1083" customFormat="false" ht="11.25" hidden="false" customHeight="false" outlineLevel="0" collapsed="false">
      <c r="A1083" s="81"/>
      <c r="B1083" s="70" t="n">
        <f aca="false">G1082</f>
        <v>0</v>
      </c>
      <c r="C1083" s="70" t="n">
        <f aca="false">IF(B1083=0,0,IF($D$13="",IF(B1083*$D$14&lt;$F$14,$F$14,B1083*$D$14),$D$13))</f>
        <v>0</v>
      </c>
      <c r="D1083" s="70" t="n">
        <f aca="false">B1083*$E$10/12</f>
        <v>0</v>
      </c>
      <c r="F1083" s="70" t="n">
        <f aca="false">IF(B1083=0,0,C1083-D1083)</f>
        <v>0</v>
      </c>
      <c r="G1083" s="70" t="n">
        <f aca="false">IF(B1083-F1083&lt;0,0,B1083-F1083)</f>
        <v>0</v>
      </c>
      <c r="H1083" s="41"/>
      <c r="I1083" s="80"/>
    </row>
    <row r="1084" customFormat="false" ht="11.25" hidden="false" customHeight="false" outlineLevel="0" collapsed="false">
      <c r="A1084" s="81"/>
      <c r="B1084" s="70" t="n">
        <f aca="false">G1083</f>
        <v>0</v>
      </c>
      <c r="C1084" s="70" t="n">
        <f aca="false">IF(B1084=0,0,IF($D$13="",IF(B1084*$D$14&lt;$F$14,$F$14,B1084*$D$14),$D$13))</f>
        <v>0</v>
      </c>
      <c r="D1084" s="70" t="n">
        <f aca="false">B1084*$E$10/12</f>
        <v>0</v>
      </c>
      <c r="F1084" s="70" t="n">
        <f aca="false">IF(B1084=0,0,C1084-D1084)</f>
        <v>0</v>
      </c>
      <c r="G1084" s="70" t="n">
        <f aca="false">IF(B1084-F1084&lt;0,0,B1084-F1084)</f>
        <v>0</v>
      </c>
      <c r="H1084" s="41"/>
    </row>
    <row r="1085" customFormat="false" ht="11.25" hidden="false" customHeight="false" outlineLevel="0" collapsed="false">
      <c r="A1085" s="81"/>
      <c r="B1085" s="70" t="n">
        <f aca="false">G1084</f>
        <v>0</v>
      </c>
      <c r="C1085" s="70" t="n">
        <f aca="false">IF(B1085=0,0,IF($D$13="",IF(B1085*$D$14&lt;$F$14,$F$14,B1085*$D$14),$D$13))</f>
        <v>0</v>
      </c>
      <c r="D1085" s="70" t="n">
        <f aca="false">B1085*$E$10/12</f>
        <v>0</v>
      </c>
      <c r="F1085" s="70" t="n">
        <f aca="false">IF(B1085=0,0,C1085-D1085)</f>
        <v>0</v>
      </c>
      <c r="G1085" s="70" t="n">
        <f aca="false">IF(B1085-F1085&lt;0,0,B1085-F1085)</f>
        <v>0</v>
      </c>
      <c r="H1085" s="41"/>
    </row>
    <row r="1086" customFormat="false" ht="11.25" hidden="false" customHeight="false" outlineLevel="0" collapsed="false">
      <c r="A1086" s="81"/>
      <c r="B1086" s="70" t="n">
        <f aca="false">G1085</f>
        <v>0</v>
      </c>
      <c r="C1086" s="70" t="n">
        <f aca="false">IF(B1086=0,0,IF($D$13="",IF(B1086*$D$14&lt;$F$14,$F$14,B1086*$D$14),$D$13))</f>
        <v>0</v>
      </c>
      <c r="D1086" s="70" t="n">
        <f aca="false">B1086*$E$10/12</f>
        <v>0</v>
      </c>
      <c r="F1086" s="70" t="n">
        <f aca="false">IF(B1086=0,0,C1086-D1086)</f>
        <v>0</v>
      </c>
      <c r="G1086" s="70" t="n">
        <f aca="false">IF(B1086-F1086&lt;0,0,B1086-F1086)</f>
        <v>0</v>
      </c>
      <c r="H1086" s="41"/>
    </row>
    <row r="1087" customFormat="false" ht="11.25" hidden="false" customHeight="false" outlineLevel="0" collapsed="false">
      <c r="A1087" s="81"/>
      <c r="B1087" s="70" t="n">
        <f aca="false">G1086</f>
        <v>0</v>
      </c>
      <c r="C1087" s="70" t="n">
        <f aca="false">IF(B1087=0,0,IF($D$13="",IF(B1087*$D$14&lt;$F$14,$F$14,B1087*$D$14),$D$13))</f>
        <v>0</v>
      </c>
      <c r="D1087" s="70" t="n">
        <f aca="false">B1087*$E$10/12</f>
        <v>0</v>
      </c>
      <c r="F1087" s="70" t="n">
        <f aca="false">IF(B1087=0,0,C1087-D1087)</f>
        <v>0</v>
      </c>
      <c r="G1087" s="70" t="n">
        <f aca="false">IF(B1087-F1087&lt;0,0,B1087-F1087)</f>
        <v>0</v>
      </c>
      <c r="H1087" s="41"/>
    </row>
    <row r="1088" customFormat="false" ht="11.25" hidden="false" customHeight="false" outlineLevel="0" collapsed="false">
      <c r="A1088" s="81"/>
      <c r="B1088" s="70" t="n">
        <f aca="false">G1087</f>
        <v>0</v>
      </c>
      <c r="C1088" s="70" t="n">
        <f aca="false">IF(B1088=0,0,IF($D$13="",IF(B1088*$D$14&lt;$F$14,$F$14,B1088*$D$14),$D$13))</f>
        <v>0</v>
      </c>
      <c r="D1088" s="70" t="n">
        <f aca="false">B1088*$E$10/12</f>
        <v>0</v>
      </c>
      <c r="F1088" s="70" t="n">
        <f aca="false">IF(B1088=0,0,C1088-D1088)</f>
        <v>0</v>
      </c>
      <c r="G1088" s="70" t="n">
        <f aca="false">IF(B1088-F1088&lt;0,0,B1088-F1088)</f>
        <v>0</v>
      </c>
      <c r="H1088" s="41"/>
    </row>
    <row r="1089" customFormat="false" ht="11.25" hidden="false" customHeight="false" outlineLevel="0" collapsed="false">
      <c r="A1089" s="81"/>
      <c r="B1089" s="70" t="n">
        <f aca="false">G1088</f>
        <v>0</v>
      </c>
      <c r="C1089" s="70" t="n">
        <f aca="false">IF(B1089=0,0,IF($D$13="",IF(B1089*$D$14&lt;$F$14,$F$14,B1089*$D$14),$D$13))</f>
        <v>0</v>
      </c>
      <c r="D1089" s="70" t="n">
        <f aca="false">B1089*$E$10/12</f>
        <v>0</v>
      </c>
      <c r="F1089" s="70" t="n">
        <f aca="false">IF(B1089=0,0,C1089-D1089)</f>
        <v>0</v>
      </c>
      <c r="G1089" s="70" t="n">
        <f aca="false">IF(B1089-F1089&lt;0,0,B1089-F1089)</f>
        <v>0</v>
      </c>
      <c r="H1089" s="41"/>
    </row>
    <row r="1090" customFormat="false" ht="11.25" hidden="false" customHeight="false" outlineLevel="0" collapsed="false">
      <c r="A1090" s="81"/>
      <c r="B1090" s="70" t="n">
        <f aca="false">G1089</f>
        <v>0</v>
      </c>
      <c r="C1090" s="70" t="n">
        <f aca="false">IF(B1090=0,0,IF($D$13="",IF(B1090*$D$14&lt;$F$14,$F$14,B1090*$D$14),$D$13))</f>
        <v>0</v>
      </c>
      <c r="D1090" s="70" t="n">
        <f aca="false">B1090*$E$10/12</f>
        <v>0</v>
      </c>
      <c r="F1090" s="70" t="n">
        <f aca="false">IF(B1090=0,0,C1090-D1090)</f>
        <v>0</v>
      </c>
      <c r="G1090" s="70" t="n">
        <f aca="false">IF(B1090-F1090&lt;0,0,B1090-F1090)</f>
        <v>0</v>
      </c>
      <c r="H1090" s="41"/>
    </row>
    <row r="1091" customFormat="false" ht="11.25" hidden="false" customHeight="false" outlineLevel="0" collapsed="false">
      <c r="A1091" s="81"/>
      <c r="B1091" s="70" t="n">
        <f aca="false">G1090</f>
        <v>0</v>
      </c>
      <c r="C1091" s="70" t="n">
        <f aca="false">IF(B1091=0,0,IF($D$13="",IF(B1091*$D$14&lt;$F$14,$F$14,B1091*$D$14),$D$13))</f>
        <v>0</v>
      </c>
      <c r="D1091" s="70" t="n">
        <f aca="false">B1091*$E$10/12</f>
        <v>0</v>
      </c>
      <c r="F1091" s="70" t="n">
        <f aca="false">IF(B1091=0,0,C1091-D1091)</f>
        <v>0</v>
      </c>
      <c r="G1091" s="70" t="n">
        <f aca="false">IF(B1091-F1091&lt;0,0,B1091-F1091)</f>
        <v>0</v>
      </c>
      <c r="H1091" s="41"/>
    </row>
    <row r="1092" customFormat="false" ht="11.25" hidden="false" customHeight="false" outlineLevel="0" collapsed="false">
      <c r="A1092" s="81"/>
      <c r="B1092" s="70" t="n">
        <f aca="false">G1091</f>
        <v>0</v>
      </c>
      <c r="C1092" s="70" t="n">
        <f aca="false">IF(B1092=0,0,IF($D$13="",IF(B1092*$D$14&lt;$F$14,$F$14,B1092*$D$14),$D$13))</f>
        <v>0</v>
      </c>
      <c r="D1092" s="70" t="n">
        <f aca="false">B1092*$E$10/12</f>
        <v>0</v>
      </c>
      <c r="F1092" s="70" t="n">
        <f aca="false">IF(B1092=0,0,C1092-D1092)</f>
        <v>0</v>
      </c>
      <c r="G1092" s="70" t="n">
        <f aca="false">IF(B1092-F1092&lt;0,0,B1092-F1092)</f>
        <v>0</v>
      </c>
      <c r="H1092" s="41"/>
    </row>
    <row r="1093" customFormat="false" ht="11.25" hidden="false" customHeight="false" outlineLevel="0" collapsed="false">
      <c r="A1093" s="81"/>
      <c r="B1093" s="70" t="n">
        <f aca="false">G1092</f>
        <v>0</v>
      </c>
      <c r="C1093" s="70" t="n">
        <f aca="false">IF(B1093=0,0,IF($D$13="",IF(B1093*$D$14&lt;$F$14,$F$14,B1093*$D$14),$D$13))</f>
        <v>0</v>
      </c>
      <c r="D1093" s="70" t="n">
        <f aca="false">B1093*$E$10/12</f>
        <v>0</v>
      </c>
      <c r="F1093" s="70" t="n">
        <f aca="false">IF(B1093=0,0,C1093-D1093)</f>
        <v>0</v>
      </c>
      <c r="G1093" s="70" t="n">
        <f aca="false">IF(B1093-F1093&lt;0,0,B1093-F1093)</f>
        <v>0</v>
      </c>
      <c r="H1093" s="41"/>
    </row>
    <row r="1094" customFormat="false" ht="11.25" hidden="false" customHeight="false" outlineLevel="0" collapsed="false">
      <c r="A1094" s="81"/>
      <c r="B1094" s="70" t="n">
        <f aca="false">G1093</f>
        <v>0</v>
      </c>
      <c r="C1094" s="70" t="n">
        <f aca="false">IF(B1094=0,0,IF($D$13="",IF(B1094*$D$14&lt;$F$14,$F$14,B1094*$D$14),$D$13))</f>
        <v>0</v>
      </c>
      <c r="D1094" s="70" t="n">
        <f aca="false">B1094*$E$10/12</f>
        <v>0</v>
      </c>
      <c r="F1094" s="70" t="n">
        <f aca="false">IF(B1094=0,0,C1094-D1094)</f>
        <v>0</v>
      </c>
      <c r="G1094" s="70" t="n">
        <f aca="false">IF(B1094-F1094&lt;0,0,B1094-F1094)</f>
        <v>0</v>
      </c>
      <c r="H1094" s="41"/>
    </row>
    <row r="1095" customFormat="false" ht="11.25" hidden="false" customHeight="false" outlineLevel="0" collapsed="false">
      <c r="A1095" s="81"/>
      <c r="B1095" s="70" t="n">
        <f aca="false">G1094</f>
        <v>0</v>
      </c>
      <c r="C1095" s="70" t="n">
        <f aca="false">IF(B1095=0,0,IF($D$13="",IF(B1095*$D$14&lt;$F$14,$F$14,B1095*$D$14),$D$13))</f>
        <v>0</v>
      </c>
      <c r="D1095" s="70" t="n">
        <f aca="false">B1095*$E$10/12</f>
        <v>0</v>
      </c>
      <c r="F1095" s="70" t="n">
        <f aca="false">IF(B1095=0,0,C1095-D1095)</f>
        <v>0</v>
      </c>
      <c r="G1095" s="70" t="n">
        <f aca="false">IF(B1095-F1095&lt;0,0,B1095-F1095)</f>
        <v>0</v>
      </c>
      <c r="H1095" s="41"/>
    </row>
    <row r="1096" customFormat="false" ht="11.25" hidden="false" customHeight="false" outlineLevel="0" collapsed="false">
      <c r="A1096" s="81"/>
      <c r="B1096" s="70" t="n">
        <f aca="false">G1095</f>
        <v>0</v>
      </c>
      <c r="C1096" s="70" t="n">
        <f aca="false">IF(B1096=0,0,IF($D$13="",IF(B1096*$D$14&lt;$F$14,$F$14,B1096*$D$14),$D$13))</f>
        <v>0</v>
      </c>
      <c r="D1096" s="70" t="n">
        <f aca="false">B1096*$E$10/12</f>
        <v>0</v>
      </c>
      <c r="F1096" s="70" t="n">
        <f aca="false">IF(B1096=0,0,C1096-D1096)</f>
        <v>0</v>
      </c>
      <c r="G1096" s="70" t="n">
        <f aca="false">IF(B1096-F1096&lt;0,0,B1096-F1096)</f>
        <v>0</v>
      </c>
      <c r="H1096" s="41"/>
    </row>
    <row r="1097" customFormat="false" ht="11.25" hidden="false" customHeight="false" outlineLevel="0" collapsed="false">
      <c r="A1097" s="81"/>
      <c r="B1097" s="70" t="n">
        <f aca="false">G1096</f>
        <v>0</v>
      </c>
      <c r="C1097" s="70" t="n">
        <f aca="false">IF(B1097=0,0,IF($D$13="",IF(B1097*$D$14&lt;$F$14,$F$14,B1097*$D$14),$D$13))</f>
        <v>0</v>
      </c>
      <c r="D1097" s="70" t="n">
        <f aca="false">B1097*$E$10/12</f>
        <v>0</v>
      </c>
      <c r="F1097" s="70" t="n">
        <f aca="false">IF(B1097=0,0,C1097-D1097)</f>
        <v>0</v>
      </c>
      <c r="G1097" s="70" t="n">
        <f aca="false">IF(B1097-F1097&lt;0,0,B1097-F1097)</f>
        <v>0</v>
      </c>
      <c r="H1097" s="41"/>
    </row>
    <row r="1098" customFormat="false" ht="11.25" hidden="false" customHeight="false" outlineLevel="0" collapsed="false">
      <c r="A1098" s="81"/>
      <c r="B1098" s="70" t="n">
        <f aca="false">G1097</f>
        <v>0</v>
      </c>
      <c r="C1098" s="70" t="n">
        <f aca="false">IF(B1098=0,0,IF($D$13="",IF(B1098*$D$14&lt;$F$14,$F$14,B1098*$D$14),$D$13))</f>
        <v>0</v>
      </c>
      <c r="D1098" s="70" t="n">
        <f aca="false">B1098*$E$10/12</f>
        <v>0</v>
      </c>
      <c r="F1098" s="70" t="n">
        <f aca="false">IF(B1098=0,0,C1098-D1098)</f>
        <v>0</v>
      </c>
      <c r="G1098" s="70" t="n">
        <f aca="false">IF(B1098-F1098&lt;0,0,B1098-F1098)</f>
        <v>0</v>
      </c>
      <c r="H1098" s="41"/>
    </row>
    <row r="1099" customFormat="false" ht="11.25" hidden="false" customHeight="false" outlineLevel="0" collapsed="false">
      <c r="A1099" s="81"/>
      <c r="B1099" s="70" t="n">
        <f aca="false">G1098</f>
        <v>0</v>
      </c>
      <c r="C1099" s="70" t="n">
        <f aca="false">IF(B1099=0,0,IF($D$13="",IF(B1099*$D$14&lt;$F$14,$F$14,B1099*$D$14),$D$13))</f>
        <v>0</v>
      </c>
      <c r="D1099" s="70" t="n">
        <f aca="false">B1099*$E$10/12</f>
        <v>0</v>
      </c>
      <c r="F1099" s="70" t="n">
        <f aca="false">IF(B1099=0,0,C1099-D1099)</f>
        <v>0</v>
      </c>
      <c r="G1099" s="70" t="n">
        <f aca="false">IF(B1099-F1099&lt;0,0,B1099-F1099)</f>
        <v>0</v>
      </c>
      <c r="H1099" s="41"/>
    </row>
    <row r="1100" customFormat="false" ht="11.25" hidden="false" customHeight="false" outlineLevel="0" collapsed="false">
      <c r="A1100" s="81"/>
      <c r="B1100" s="70" t="n">
        <f aca="false">G1099</f>
        <v>0</v>
      </c>
      <c r="C1100" s="70" t="n">
        <f aca="false">IF(B1100=0,0,IF($D$13="",IF(B1100*$D$14&lt;$F$14,$F$14,B1100*$D$14),$D$13))</f>
        <v>0</v>
      </c>
      <c r="D1100" s="70" t="n">
        <f aca="false">B1100*$E$10/12</f>
        <v>0</v>
      </c>
      <c r="F1100" s="70" t="n">
        <f aca="false">IF(B1100=0,0,C1100-D1100)</f>
        <v>0</v>
      </c>
      <c r="G1100" s="70" t="n">
        <f aca="false">IF(B1100-F1100&lt;0,0,B1100-F1100)</f>
        <v>0</v>
      </c>
      <c r="H1100" s="41"/>
    </row>
    <row r="1101" customFormat="false" ht="11.25" hidden="false" customHeight="false" outlineLevel="0" collapsed="false">
      <c r="A1101" s="81"/>
      <c r="B1101" s="70" t="n">
        <f aca="false">G1100</f>
        <v>0</v>
      </c>
      <c r="C1101" s="70" t="n">
        <f aca="false">IF(B1101=0,0,IF($D$13="",IF(B1101*$D$14&lt;$F$14,$F$14,B1101*$D$14),$D$13))</f>
        <v>0</v>
      </c>
      <c r="D1101" s="70" t="n">
        <f aca="false">B1101*$E$10/12</f>
        <v>0</v>
      </c>
      <c r="F1101" s="70" t="n">
        <f aca="false">IF(B1101=0,0,C1101-D1101)</f>
        <v>0</v>
      </c>
      <c r="G1101" s="70" t="n">
        <f aca="false">IF(B1101-F1101&lt;0,0,B1101-F1101)</f>
        <v>0</v>
      </c>
      <c r="H1101" s="41"/>
    </row>
    <row r="1102" customFormat="false" ht="11.25" hidden="false" customHeight="false" outlineLevel="0" collapsed="false">
      <c r="A1102" s="81"/>
      <c r="B1102" s="70" t="n">
        <f aca="false">G1101</f>
        <v>0</v>
      </c>
      <c r="C1102" s="70" t="n">
        <f aca="false">IF(B1102=0,0,IF($D$13="",IF(B1102*$D$14&lt;$F$14,$F$14,B1102*$D$14),$D$13))</f>
        <v>0</v>
      </c>
      <c r="D1102" s="70" t="n">
        <f aca="false">B1102*$E$10/12</f>
        <v>0</v>
      </c>
      <c r="F1102" s="70" t="n">
        <f aca="false">IF(B1102=0,0,C1102-D1102)</f>
        <v>0</v>
      </c>
      <c r="G1102" s="70" t="n">
        <f aca="false">IF(B1102-F1102&lt;0,0,B1102-F1102)</f>
        <v>0</v>
      </c>
      <c r="H1102" s="41"/>
    </row>
    <row r="1103" customFormat="false" ht="11.25" hidden="false" customHeight="false" outlineLevel="0" collapsed="false">
      <c r="A1103" s="81"/>
      <c r="B1103" s="70" t="n">
        <f aca="false">G1102</f>
        <v>0</v>
      </c>
      <c r="C1103" s="70" t="n">
        <f aca="false">IF(B1103=0,0,IF($D$13="",IF(B1103*$D$14&lt;$F$14,$F$14,B1103*$D$14),$D$13))</f>
        <v>0</v>
      </c>
      <c r="D1103" s="70" t="n">
        <f aca="false">B1103*$E$10/12</f>
        <v>0</v>
      </c>
      <c r="F1103" s="70" t="n">
        <f aca="false">IF(B1103=0,0,C1103-D1103)</f>
        <v>0</v>
      </c>
      <c r="G1103" s="70" t="n">
        <f aca="false">IF(B1103-F1103&lt;0,0,B1103-F1103)</f>
        <v>0</v>
      </c>
      <c r="H1103" s="41"/>
    </row>
    <row r="1104" customFormat="false" ht="11.25" hidden="false" customHeight="false" outlineLevel="0" collapsed="false">
      <c r="A1104" s="81"/>
      <c r="B1104" s="70" t="n">
        <f aca="false">G1103</f>
        <v>0</v>
      </c>
      <c r="C1104" s="70" t="n">
        <f aca="false">IF(B1104=0,0,IF($D$13="",IF(B1104*$D$14&lt;$F$14,$F$14,B1104*$D$14),$D$13))</f>
        <v>0</v>
      </c>
      <c r="D1104" s="70" t="n">
        <f aca="false">B1104*$E$10/12</f>
        <v>0</v>
      </c>
      <c r="F1104" s="70" t="n">
        <f aca="false">IF(B1104=0,0,C1104-D1104)</f>
        <v>0</v>
      </c>
      <c r="G1104" s="70" t="n">
        <f aca="false">IF(B1104-F1104&lt;0,0,B1104-F1104)</f>
        <v>0</v>
      </c>
      <c r="H1104" s="41"/>
    </row>
    <row r="1105" customFormat="false" ht="11.25" hidden="false" customHeight="false" outlineLevel="0" collapsed="false">
      <c r="A1105" s="81"/>
      <c r="B1105" s="70" t="n">
        <f aca="false">G1104</f>
        <v>0</v>
      </c>
      <c r="C1105" s="70" t="n">
        <f aca="false">IF(B1105=0,0,IF($D$13="",IF(B1105*$D$14&lt;$F$14,$F$14,B1105*$D$14),$D$13))</f>
        <v>0</v>
      </c>
      <c r="D1105" s="70" t="n">
        <f aca="false">B1105*$E$10/12</f>
        <v>0</v>
      </c>
      <c r="F1105" s="70" t="n">
        <f aca="false">IF(B1105=0,0,C1105-D1105)</f>
        <v>0</v>
      </c>
      <c r="G1105" s="70" t="n">
        <f aca="false">IF(B1105-F1105&lt;0,0,B1105-F1105)</f>
        <v>0</v>
      </c>
      <c r="H1105" s="41"/>
    </row>
    <row r="1106" customFormat="false" ht="11.25" hidden="false" customHeight="false" outlineLevel="0" collapsed="false">
      <c r="A1106" s="81"/>
      <c r="B1106" s="70" t="n">
        <f aca="false">G1105</f>
        <v>0</v>
      </c>
      <c r="C1106" s="70" t="n">
        <f aca="false">IF(B1106=0,0,IF($D$13="",IF(B1106*$D$14&lt;$F$14,$F$14,B1106*$D$14),$D$13))</f>
        <v>0</v>
      </c>
      <c r="D1106" s="70" t="n">
        <f aca="false">B1106*$E$10/12</f>
        <v>0</v>
      </c>
      <c r="F1106" s="70" t="n">
        <f aca="false">IF(B1106=0,0,C1106-D1106)</f>
        <v>0</v>
      </c>
      <c r="G1106" s="70" t="n">
        <f aca="false">IF(B1106-F1106&lt;0,0,B1106-F1106)</f>
        <v>0</v>
      </c>
      <c r="H1106" s="41"/>
    </row>
    <row r="1107" customFormat="false" ht="11.25" hidden="false" customHeight="false" outlineLevel="0" collapsed="false">
      <c r="A1107" s="81"/>
      <c r="B1107" s="70" t="n">
        <f aca="false">G1106</f>
        <v>0</v>
      </c>
      <c r="C1107" s="70" t="n">
        <f aca="false">IF(B1107=0,0,IF($D$13="",IF(B1107*$D$14&lt;$F$14,$F$14,B1107*$D$14),$D$13))</f>
        <v>0</v>
      </c>
      <c r="D1107" s="70" t="n">
        <f aca="false">B1107*$E$10/12</f>
        <v>0</v>
      </c>
      <c r="F1107" s="70" t="n">
        <f aca="false">IF(B1107=0,0,C1107-D1107)</f>
        <v>0</v>
      </c>
      <c r="G1107" s="70" t="n">
        <f aca="false">IF(B1107-F1107&lt;0,0,B1107-F1107)</f>
        <v>0</v>
      </c>
      <c r="H1107" s="41"/>
    </row>
    <row r="1108" customFormat="false" ht="11.25" hidden="false" customHeight="false" outlineLevel="0" collapsed="false">
      <c r="A1108" s="81"/>
      <c r="B1108" s="70" t="n">
        <f aca="false">G1107</f>
        <v>0</v>
      </c>
      <c r="C1108" s="70" t="n">
        <f aca="false">IF(B1108=0,0,IF($D$13="",IF(B1108*$D$14&lt;$F$14,$F$14,B1108*$D$14),$D$13))</f>
        <v>0</v>
      </c>
      <c r="D1108" s="70" t="n">
        <f aca="false">B1108*$E$10/12</f>
        <v>0</v>
      </c>
      <c r="F1108" s="70" t="n">
        <f aca="false">IF(B1108=0,0,C1108-D1108)</f>
        <v>0</v>
      </c>
      <c r="G1108" s="70" t="n">
        <f aca="false">IF(B1108-F1108&lt;0,0,B1108-F1108)</f>
        <v>0</v>
      </c>
      <c r="H1108" s="41"/>
    </row>
    <row r="1109" customFormat="false" ht="11.25" hidden="false" customHeight="false" outlineLevel="0" collapsed="false">
      <c r="A1109" s="81"/>
      <c r="B1109" s="70" t="n">
        <f aca="false">G1108</f>
        <v>0</v>
      </c>
      <c r="C1109" s="70" t="n">
        <f aca="false">IF(B1109=0,0,IF($D$13="",IF(B1109*$D$14&lt;$F$14,$F$14,B1109*$D$14),$D$13))</f>
        <v>0</v>
      </c>
      <c r="D1109" s="70" t="n">
        <f aca="false">B1109*$E$10/12</f>
        <v>0</v>
      </c>
      <c r="F1109" s="70" t="n">
        <f aca="false">IF(B1109=0,0,C1109-D1109)</f>
        <v>0</v>
      </c>
      <c r="G1109" s="70" t="n">
        <f aca="false">IF(B1109-F1109&lt;0,0,B1109-F1109)</f>
        <v>0</v>
      </c>
      <c r="H1109" s="41"/>
    </row>
    <row r="1110" customFormat="false" ht="11.25" hidden="false" customHeight="false" outlineLevel="0" collapsed="false">
      <c r="A1110" s="81"/>
      <c r="B1110" s="70" t="n">
        <f aca="false">G1109</f>
        <v>0</v>
      </c>
      <c r="C1110" s="70" t="n">
        <f aca="false">IF(B1110=0,0,IF($D$13="",IF(B1110*$D$14&lt;$F$14,$F$14,B1110*$D$14),$D$13))</f>
        <v>0</v>
      </c>
      <c r="D1110" s="70" t="n">
        <f aca="false">B1110*$E$10/12</f>
        <v>0</v>
      </c>
      <c r="F1110" s="70" t="n">
        <f aca="false">IF(B1110=0,0,C1110-D1110)</f>
        <v>0</v>
      </c>
      <c r="G1110" s="70" t="n">
        <f aca="false">IF(B1110-F1110&lt;0,0,B1110-F1110)</f>
        <v>0</v>
      </c>
      <c r="H1110" s="41"/>
    </row>
    <row r="1111" customFormat="false" ht="11.25" hidden="false" customHeight="false" outlineLevel="0" collapsed="false">
      <c r="A1111" s="81"/>
      <c r="B1111" s="70" t="n">
        <f aca="false">G1110</f>
        <v>0</v>
      </c>
      <c r="C1111" s="70" t="n">
        <f aca="false">IF(B1111=0,0,IF($D$13="",IF(B1111*$D$14&lt;$F$14,$F$14,B1111*$D$14),$D$13))</f>
        <v>0</v>
      </c>
      <c r="D1111" s="70" t="n">
        <f aca="false">B1111*$E$10/12</f>
        <v>0</v>
      </c>
      <c r="F1111" s="70" t="n">
        <f aca="false">IF(B1111=0,0,C1111-D1111)</f>
        <v>0</v>
      </c>
      <c r="G1111" s="70" t="n">
        <f aca="false">IF(B1111-F1111&lt;0,0,B1111-F1111)</f>
        <v>0</v>
      </c>
      <c r="H1111" s="41"/>
    </row>
    <row r="1112" customFormat="false" ht="11.25" hidden="false" customHeight="false" outlineLevel="0" collapsed="false">
      <c r="A1112" s="81"/>
      <c r="B1112" s="70" t="n">
        <f aca="false">G1111</f>
        <v>0</v>
      </c>
      <c r="C1112" s="70" t="n">
        <f aca="false">IF(B1112=0,0,IF($D$13="",IF(B1112*$D$14&lt;$F$14,$F$14,B1112*$D$14),$D$13))</f>
        <v>0</v>
      </c>
      <c r="D1112" s="70" t="n">
        <f aca="false">B1112*$E$10/12</f>
        <v>0</v>
      </c>
      <c r="F1112" s="70" t="n">
        <f aca="false">IF(B1112=0,0,C1112-D1112)</f>
        <v>0</v>
      </c>
      <c r="G1112" s="70" t="n">
        <f aca="false">IF(B1112-F1112&lt;0,0,B1112-F1112)</f>
        <v>0</v>
      </c>
      <c r="H1112" s="41"/>
    </row>
    <row r="1113" customFormat="false" ht="11.25" hidden="false" customHeight="false" outlineLevel="0" collapsed="false">
      <c r="A1113" s="81"/>
      <c r="B1113" s="70" t="n">
        <f aca="false">G1112</f>
        <v>0</v>
      </c>
      <c r="C1113" s="70" t="n">
        <f aca="false">IF(B1113=0,0,IF($D$13="",IF(B1113*$D$14&lt;$F$14,$F$14,B1113*$D$14),$D$13))</f>
        <v>0</v>
      </c>
      <c r="D1113" s="70" t="n">
        <f aca="false">B1113*$E$10/12</f>
        <v>0</v>
      </c>
      <c r="F1113" s="70" t="n">
        <f aca="false">IF(B1113=0,0,C1113-D1113)</f>
        <v>0</v>
      </c>
      <c r="G1113" s="70" t="n">
        <f aca="false">IF(B1113-F1113&lt;0,0,B1113-F1113)</f>
        <v>0</v>
      </c>
      <c r="H1113" s="41"/>
    </row>
    <row r="1114" customFormat="false" ht="11.25" hidden="false" customHeight="false" outlineLevel="0" collapsed="false">
      <c r="A1114" s="81"/>
      <c r="B1114" s="70" t="n">
        <f aca="false">G1113</f>
        <v>0</v>
      </c>
      <c r="C1114" s="70" t="n">
        <f aca="false">IF(B1114=0,0,IF($D$13="",IF(B1114*$D$14&lt;$F$14,$F$14,B1114*$D$14),$D$13))</f>
        <v>0</v>
      </c>
      <c r="D1114" s="70" t="n">
        <f aca="false">B1114*$E$10/12</f>
        <v>0</v>
      </c>
      <c r="F1114" s="70" t="n">
        <f aca="false">IF(B1114=0,0,C1114-D1114)</f>
        <v>0</v>
      </c>
      <c r="G1114" s="70" t="n">
        <f aca="false">IF(B1114-F1114&lt;0,0,B1114-F1114)</f>
        <v>0</v>
      </c>
      <c r="H1114" s="41"/>
    </row>
    <row r="1115" customFormat="false" ht="11.25" hidden="false" customHeight="false" outlineLevel="0" collapsed="false">
      <c r="A1115" s="81"/>
      <c r="B1115" s="70" t="n">
        <f aca="false">G1114</f>
        <v>0</v>
      </c>
      <c r="C1115" s="70" t="n">
        <f aca="false">IF(B1115=0,0,IF($D$13="",IF(B1115*$D$14&lt;$F$14,$F$14,B1115*$D$14),$D$13))</f>
        <v>0</v>
      </c>
      <c r="D1115" s="70" t="n">
        <f aca="false">B1115*$E$10/12</f>
        <v>0</v>
      </c>
      <c r="F1115" s="70" t="n">
        <f aca="false">IF(B1115=0,0,C1115-D1115)</f>
        <v>0</v>
      </c>
      <c r="G1115" s="70" t="n">
        <f aca="false">IF(B1115-F1115&lt;0,0,B1115-F1115)</f>
        <v>0</v>
      </c>
      <c r="H1115" s="41"/>
    </row>
    <row r="1116" customFormat="false" ht="11.25" hidden="false" customHeight="false" outlineLevel="0" collapsed="false">
      <c r="A1116" s="81"/>
      <c r="B1116" s="70" t="n">
        <f aca="false">G1115</f>
        <v>0</v>
      </c>
      <c r="C1116" s="70" t="n">
        <f aca="false">IF(B1116=0,0,IF($D$13="",IF(B1116*$D$14&lt;$F$14,$F$14,B1116*$D$14),$D$13))</f>
        <v>0</v>
      </c>
      <c r="D1116" s="70" t="n">
        <f aca="false">B1116*$E$10/12</f>
        <v>0</v>
      </c>
      <c r="F1116" s="70" t="n">
        <f aca="false">IF(B1116=0,0,C1116-D1116)</f>
        <v>0</v>
      </c>
      <c r="G1116" s="70" t="n">
        <f aca="false">IF(B1116-F1116&lt;0,0,B1116-F1116)</f>
        <v>0</v>
      </c>
      <c r="H1116" s="41"/>
    </row>
    <row r="1117" customFormat="false" ht="11.25" hidden="false" customHeight="false" outlineLevel="0" collapsed="false">
      <c r="A1117" s="81"/>
      <c r="B1117" s="70" t="n">
        <f aca="false">G1116</f>
        <v>0</v>
      </c>
      <c r="C1117" s="70" t="n">
        <f aca="false">IF(B1117=0,0,IF($D$13="",IF(B1117*$D$14&lt;$F$14,$F$14,B1117*$D$14),$D$13))</f>
        <v>0</v>
      </c>
      <c r="D1117" s="70" t="n">
        <f aca="false">B1117*$E$10/12</f>
        <v>0</v>
      </c>
      <c r="F1117" s="70" t="n">
        <f aca="false">IF(B1117=0,0,C1117-D1117)</f>
        <v>0</v>
      </c>
      <c r="G1117" s="70" t="n">
        <f aca="false">IF(B1117-F1117&lt;0,0,B1117-F1117)</f>
        <v>0</v>
      </c>
      <c r="H1117" s="41"/>
    </row>
    <row r="1118" customFormat="false" ht="11.25" hidden="false" customHeight="false" outlineLevel="0" collapsed="false">
      <c r="A1118" s="81"/>
      <c r="B1118" s="70" t="n">
        <f aca="false">G1117</f>
        <v>0</v>
      </c>
      <c r="C1118" s="70" t="n">
        <f aca="false">IF(B1118=0,0,IF($D$13="",IF(B1118*$D$14&lt;$F$14,$F$14,B1118*$D$14),$D$13))</f>
        <v>0</v>
      </c>
      <c r="D1118" s="70" t="n">
        <f aca="false">B1118*$E$10/12</f>
        <v>0</v>
      </c>
      <c r="F1118" s="70" t="n">
        <f aca="false">IF(B1118=0,0,C1118-D1118)</f>
        <v>0</v>
      </c>
      <c r="G1118" s="70" t="n">
        <f aca="false">IF(B1118-F1118&lt;0,0,B1118-F1118)</f>
        <v>0</v>
      </c>
      <c r="H1118" s="41"/>
    </row>
    <row r="1119" customFormat="false" ht="11.25" hidden="false" customHeight="false" outlineLevel="0" collapsed="false">
      <c r="A1119" s="81"/>
      <c r="B1119" s="70" t="n">
        <f aca="false">G1118</f>
        <v>0</v>
      </c>
      <c r="C1119" s="70" t="n">
        <f aca="false">IF(B1119=0,0,IF($D$13="",IF(B1119*$D$14&lt;$F$14,$F$14,B1119*$D$14),$D$13))</f>
        <v>0</v>
      </c>
      <c r="D1119" s="70" t="n">
        <f aca="false">B1119*$E$10/12</f>
        <v>0</v>
      </c>
      <c r="F1119" s="70" t="n">
        <f aca="false">IF(B1119=0,0,C1119-D1119)</f>
        <v>0</v>
      </c>
      <c r="G1119" s="70" t="n">
        <f aca="false">IF(B1119-F1119&lt;0,0,B1119-F1119)</f>
        <v>0</v>
      </c>
      <c r="H1119" s="41"/>
    </row>
    <row r="1120" customFormat="false" ht="11.25" hidden="false" customHeight="false" outlineLevel="0" collapsed="false">
      <c r="A1120" s="82"/>
      <c r="B1120" s="83" t="n">
        <f aca="false">G1119</f>
        <v>0</v>
      </c>
      <c r="C1120" s="83" t="n">
        <f aca="false">IF(B1120=0,0,IF($D$13="",IF(B1120*$D$14&lt;$F$14,$F$14,B1120*$D$14),$D$13))</f>
        <v>0</v>
      </c>
      <c r="D1120" s="70" t="n">
        <f aca="false">B1120*$E$10/12</f>
        <v>0</v>
      </c>
      <c r="F1120" s="83" t="n">
        <f aca="false">IF(B1120=0,0,C1120-D1120)</f>
        <v>0</v>
      </c>
      <c r="G1120" s="83" t="n">
        <f aca="false">IF(B1120-F1120&lt;0,0,B1120-F1120)</f>
        <v>0</v>
      </c>
      <c r="H1120" s="78"/>
    </row>
    <row r="1121" customFormat="false" ht="11.25" hidden="false" customHeight="false" outlineLevel="0" collapsed="false">
      <c r="A1121" s="81"/>
      <c r="B1121" s="70" t="n">
        <f aca="false">G1120</f>
        <v>0</v>
      </c>
      <c r="C1121" s="70" t="n">
        <f aca="false">IF(B1121=0,0,IF($D$13="",IF(B1121*$D$14&lt;$F$14,$F$14,B1121*$D$14),$D$13))</f>
        <v>0</v>
      </c>
      <c r="D1121" s="70" t="n">
        <f aca="false">B1121*$E$10/12</f>
        <v>0</v>
      </c>
      <c r="F1121" s="70" t="n">
        <f aca="false">IF(B1121=0,0,C1121-D1121)</f>
        <v>0</v>
      </c>
      <c r="G1121" s="70" t="n">
        <f aca="false">IF(B1121-F1121&lt;0,0,B1121-F1121)</f>
        <v>0</v>
      </c>
    </row>
    <row r="1122" customFormat="false" ht="11.25" hidden="false" customHeight="false" outlineLevel="0" collapsed="false">
      <c r="A1122" s="81"/>
      <c r="B1122" s="70" t="n">
        <f aca="false">G1121</f>
        <v>0</v>
      </c>
      <c r="C1122" s="70" t="n">
        <f aca="false">IF(B1122=0,0,IF($D$13="",IF(B1122*$D$14&lt;$F$14,$F$14,B1122*$D$14),$D$13))</f>
        <v>0</v>
      </c>
      <c r="D1122" s="70" t="n">
        <f aca="false">B1122*$E$10/12</f>
        <v>0</v>
      </c>
      <c r="F1122" s="70" t="n">
        <f aca="false">IF(B1122=0,0,C1122-D1122)</f>
        <v>0</v>
      </c>
      <c r="G1122" s="70" t="n">
        <f aca="false">IF(B1122-F1122&lt;0,0,B1122-F1122)</f>
        <v>0</v>
      </c>
    </row>
    <row r="1123" customFormat="false" ht="11.25" hidden="false" customHeight="false" outlineLevel="0" collapsed="false">
      <c r="A1123" s="81"/>
      <c r="B1123" s="70" t="n">
        <f aca="false">G1122</f>
        <v>0</v>
      </c>
      <c r="C1123" s="70" t="n">
        <f aca="false">IF(B1123=0,0,IF($D$13="",IF(B1123*$D$14&lt;$F$14,$F$14,B1123*$D$14),$D$13))</f>
        <v>0</v>
      </c>
      <c r="D1123" s="70" t="n">
        <f aca="false">B1123*$E$10/12</f>
        <v>0</v>
      </c>
      <c r="F1123" s="70" t="n">
        <f aca="false">IF(B1123=0,0,C1123-D1123)</f>
        <v>0</v>
      </c>
      <c r="G1123" s="70" t="n">
        <f aca="false">IF(B1123-F1123&lt;0,0,B1123-F1123)</f>
        <v>0</v>
      </c>
    </row>
    <row r="1124" customFormat="false" ht="11.25" hidden="false" customHeight="false" outlineLevel="0" collapsed="false">
      <c r="A1124" s="81"/>
      <c r="B1124" s="70" t="n">
        <f aca="false">G1123</f>
        <v>0</v>
      </c>
      <c r="C1124" s="70" t="n">
        <f aca="false">IF(B1124=0,0,IF($D$13="",IF(B1124*$D$14&lt;$F$14,$F$14,B1124*$D$14),$D$13))</f>
        <v>0</v>
      </c>
      <c r="D1124" s="70" t="n">
        <f aca="false">B1124*$E$10/12</f>
        <v>0</v>
      </c>
      <c r="F1124" s="70" t="n">
        <f aca="false">IF(B1124=0,0,C1124-D1124)</f>
        <v>0</v>
      </c>
      <c r="G1124" s="70" t="n">
        <f aca="false">IF(B1124-F1124&lt;0,0,B1124-F1124)</f>
        <v>0</v>
      </c>
    </row>
    <row r="1125" customFormat="false" ht="11.25" hidden="false" customHeight="false" outlineLevel="0" collapsed="false">
      <c r="A1125" s="81"/>
      <c r="B1125" s="70" t="n">
        <f aca="false">G1124</f>
        <v>0</v>
      </c>
      <c r="C1125" s="70" t="n">
        <f aca="false">IF(B1125=0,0,IF($D$13="",IF(B1125*$D$14&lt;$F$14,$F$14,B1125*$D$14),$D$13))</f>
        <v>0</v>
      </c>
      <c r="D1125" s="70" t="n">
        <f aca="false">B1125*$E$10/12</f>
        <v>0</v>
      </c>
      <c r="F1125" s="70" t="n">
        <f aca="false">IF(B1125=0,0,C1125-D1125)</f>
        <v>0</v>
      </c>
      <c r="G1125" s="70" t="n">
        <f aca="false">IF(B1125-F1125&lt;0,0,B1125-F1125)</f>
        <v>0</v>
      </c>
    </row>
    <row r="1126" customFormat="false" ht="11.25" hidden="false" customHeight="false" outlineLevel="0" collapsed="false">
      <c r="A1126" s="81"/>
      <c r="B1126" s="70" t="n">
        <f aca="false">G1125</f>
        <v>0</v>
      </c>
      <c r="C1126" s="70" t="n">
        <f aca="false">IF(B1126=0,0,IF($D$13="",IF(B1126*$D$14&lt;$F$14,$F$14,B1126*$D$14),$D$13))</f>
        <v>0</v>
      </c>
      <c r="D1126" s="70" t="n">
        <f aca="false">B1126*$E$10/12</f>
        <v>0</v>
      </c>
      <c r="F1126" s="70" t="n">
        <f aca="false">IF(B1126=0,0,C1126-D1126)</f>
        <v>0</v>
      </c>
      <c r="G1126" s="70" t="n">
        <f aca="false">IF(B1126-F1126&lt;0,0,B1126-F1126)</f>
        <v>0</v>
      </c>
    </row>
    <row r="1127" customFormat="false" ht="11.25" hidden="false" customHeight="false" outlineLevel="0" collapsed="false">
      <c r="A1127" s="81"/>
      <c r="B1127" s="70" t="n">
        <f aca="false">G1126</f>
        <v>0</v>
      </c>
      <c r="C1127" s="70" t="n">
        <f aca="false">IF(B1127=0,0,IF($D$13="",IF(B1127*$D$14&lt;$F$14,$F$14,B1127*$D$14),$D$13))</f>
        <v>0</v>
      </c>
      <c r="D1127" s="70" t="n">
        <f aca="false">B1127*$E$10/12</f>
        <v>0</v>
      </c>
      <c r="F1127" s="70" t="n">
        <f aca="false">IF(B1127=0,0,C1127-D1127)</f>
        <v>0</v>
      </c>
      <c r="G1127" s="70" t="n">
        <f aca="false">IF(B1127-F1127&lt;0,0,B1127-F1127)</f>
        <v>0</v>
      </c>
    </row>
    <row r="1128" customFormat="false" ht="11.25" hidden="false" customHeight="false" outlineLevel="0" collapsed="false">
      <c r="A1128" s="81"/>
      <c r="B1128" s="70" t="n">
        <f aca="false">G1127</f>
        <v>0</v>
      </c>
      <c r="C1128" s="70" t="n">
        <f aca="false">IF(B1128=0,0,IF($D$13="",IF(B1128*$D$14&lt;$F$14,$F$14,B1128*$D$14),$D$13))</f>
        <v>0</v>
      </c>
      <c r="D1128" s="70" t="n">
        <f aca="false">B1128*$E$10/12</f>
        <v>0</v>
      </c>
      <c r="F1128" s="70" t="n">
        <f aca="false">IF(B1128=0,0,C1128-D1128)</f>
        <v>0</v>
      </c>
      <c r="G1128" s="70" t="n">
        <f aca="false">IF(B1128-F1128&lt;0,0,B1128-F1128)</f>
        <v>0</v>
      </c>
    </row>
    <row r="1129" customFormat="false" ht="11.25" hidden="false" customHeight="false" outlineLevel="0" collapsed="false">
      <c r="A1129" s="81"/>
      <c r="B1129" s="70" t="n">
        <f aca="false">G1128</f>
        <v>0</v>
      </c>
      <c r="C1129" s="70" t="n">
        <f aca="false">IF(B1129=0,0,IF($D$13="",IF(B1129*$D$14&lt;$F$14,$F$14,B1129*$D$14),$D$13))</f>
        <v>0</v>
      </c>
      <c r="D1129" s="70" t="n">
        <f aca="false">B1129*$E$10/12</f>
        <v>0</v>
      </c>
      <c r="F1129" s="70" t="n">
        <f aca="false">IF(B1129=0,0,C1129-D1129)</f>
        <v>0</v>
      </c>
      <c r="G1129" s="70" t="n">
        <f aca="false">IF(B1129-F1129&lt;0,0,B1129-F1129)</f>
        <v>0</v>
      </c>
    </row>
    <row r="1130" customFormat="false" ht="11.25" hidden="false" customHeight="false" outlineLevel="0" collapsed="false">
      <c r="A1130" s="81"/>
      <c r="B1130" s="70" t="n">
        <f aca="false">G1129</f>
        <v>0</v>
      </c>
      <c r="C1130" s="70" t="n">
        <f aca="false">IF(B1130=0,0,IF($D$13="",IF(B1130*$D$14&lt;$F$14,$F$14,B1130*$D$14),$D$13))</f>
        <v>0</v>
      </c>
      <c r="D1130" s="70" t="n">
        <f aca="false">B1130*$E$10/12</f>
        <v>0</v>
      </c>
      <c r="F1130" s="70" t="n">
        <f aca="false">IF(B1130=0,0,C1130-D1130)</f>
        <v>0</v>
      </c>
      <c r="G1130" s="70" t="n">
        <f aca="false">IF(B1130-F1130&lt;0,0,B1130-F1130)</f>
        <v>0</v>
      </c>
    </row>
    <row r="1131" customFormat="false" ht="11.25" hidden="false" customHeight="false" outlineLevel="0" collapsed="false">
      <c r="A1131" s="81"/>
      <c r="B1131" s="70" t="n">
        <f aca="false">G1130</f>
        <v>0</v>
      </c>
      <c r="C1131" s="70" t="n">
        <f aca="false">IF(B1131=0,0,IF($D$13="",IF(B1131*$D$14&lt;$F$14,$F$14,B1131*$D$14),$D$13))</f>
        <v>0</v>
      </c>
      <c r="D1131" s="70" t="n">
        <f aca="false">B1131*$E$10/12</f>
        <v>0</v>
      </c>
      <c r="F1131" s="70" t="n">
        <f aca="false">IF(B1131=0,0,C1131-D1131)</f>
        <v>0</v>
      </c>
      <c r="G1131" s="70" t="n">
        <f aca="false">IF(B1131-F1131&lt;0,0,B1131-F1131)</f>
        <v>0</v>
      </c>
    </row>
    <row r="1132" customFormat="false" ht="11.25" hidden="false" customHeight="false" outlineLevel="0" collapsed="false">
      <c r="A1132" s="81"/>
      <c r="B1132" s="70" t="n">
        <f aca="false">G1131</f>
        <v>0</v>
      </c>
      <c r="C1132" s="70" t="n">
        <f aca="false">IF(B1132=0,0,IF($D$13="",IF(B1132*$D$14&lt;$F$14,$F$14,B1132*$D$14),$D$13))</f>
        <v>0</v>
      </c>
      <c r="D1132" s="70" t="n">
        <f aca="false">B1132*$E$10/12</f>
        <v>0</v>
      </c>
      <c r="F1132" s="70" t="n">
        <f aca="false">IF(B1132=0,0,C1132-D1132)</f>
        <v>0</v>
      </c>
      <c r="G1132" s="70" t="n">
        <f aca="false">IF(B1132-F1132&lt;0,0,B1132-F1132)</f>
        <v>0</v>
      </c>
    </row>
    <row r="1133" customFormat="false" ht="11.25" hidden="false" customHeight="false" outlineLevel="0" collapsed="false">
      <c r="A1133" s="81"/>
      <c r="B1133" s="70" t="n">
        <f aca="false">G1132</f>
        <v>0</v>
      </c>
      <c r="C1133" s="70" t="n">
        <f aca="false">IF(B1133=0,0,IF($D$13="",IF(B1133*$D$14&lt;$F$14,$F$14,B1133*$D$14),$D$13))</f>
        <v>0</v>
      </c>
      <c r="D1133" s="70" t="n">
        <f aca="false">B1133*$E$10/12</f>
        <v>0</v>
      </c>
      <c r="F1133" s="70" t="n">
        <f aca="false">IF(B1133=0,0,C1133-D1133)</f>
        <v>0</v>
      </c>
      <c r="G1133" s="70" t="n">
        <f aca="false">IF(B1133-F1133&lt;0,0,B1133-F1133)</f>
        <v>0</v>
      </c>
    </row>
    <row r="1134" customFormat="false" ht="11.25" hidden="false" customHeight="false" outlineLevel="0" collapsed="false">
      <c r="A1134" s="81"/>
      <c r="B1134" s="70" t="n">
        <f aca="false">G1133</f>
        <v>0</v>
      </c>
      <c r="C1134" s="70" t="n">
        <f aca="false">IF(B1134=0,0,IF($D$13="",IF(B1134*$D$14&lt;$F$14,$F$14,B1134*$D$14),$D$13))</f>
        <v>0</v>
      </c>
      <c r="D1134" s="70" t="n">
        <f aca="false">B1134*$E$10/12</f>
        <v>0</v>
      </c>
      <c r="F1134" s="70" t="n">
        <f aca="false">IF(B1134=0,0,C1134-D1134)</f>
        <v>0</v>
      </c>
      <c r="G1134" s="70" t="n">
        <f aca="false">IF(B1134-F1134&lt;0,0,B1134-F1134)</f>
        <v>0</v>
      </c>
    </row>
    <row r="1135" customFormat="false" ht="11.25" hidden="false" customHeight="false" outlineLevel="0" collapsed="false">
      <c r="A1135" s="81"/>
      <c r="B1135" s="70" t="n">
        <f aca="false">G1134</f>
        <v>0</v>
      </c>
      <c r="C1135" s="70" t="n">
        <f aca="false">IF(B1135=0,0,IF($D$13="",IF(B1135*$D$14&lt;$F$14,$F$14,B1135*$D$14),$D$13))</f>
        <v>0</v>
      </c>
      <c r="D1135" s="70" t="n">
        <f aca="false">B1135*$E$10/12</f>
        <v>0</v>
      </c>
      <c r="F1135" s="70" t="n">
        <f aca="false">IF(B1135=0,0,C1135-D1135)</f>
        <v>0</v>
      </c>
      <c r="G1135" s="70" t="n">
        <f aca="false">IF(B1135-F1135&lt;0,0,B1135-F1135)</f>
        <v>0</v>
      </c>
    </row>
    <row r="1136" customFormat="false" ht="11.25" hidden="false" customHeight="false" outlineLevel="0" collapsed="false">
      <c r="A1136" s="81"/>
      <c r="B1136" s="70" t="n">
        <f aca="false">G1135</f>
        <v>0</v>
      </c>
      <c r="C1136" s="70" t="n">
        <f aca="false">IF(B1136=0,0,IF($D$13="",IF(B1136*$D$14&lt;$F$14,$F$14,B1136*$D$14),$D$13))</f>
        <v>0</v>
      </c>
      <c r="D1136" s="70" t="n">
        <f aca="false">B1136*$E$10/12</f>
        <v>0</v>
      </c>
      <c r="F1136" s="70" t="n">
        <f aca="false">IF(B1136=0,0,C1136-D1136)</f>
        <v>0</v>
      </c>
      <c r="G1136" s="70" t="n">
        <f aca="false">IF(B1136-F1136&lt;0,0,B1136-F1136)</f>
        <v>0</v>
      </c>
    </row>
    <row r="1137" customFormat="false" ht="11.25" hidden="false" customHeight="false" outlineLevel="0" collapsed="false">
      <c r="A1137" s="81"/>
      <c r="B1137" s="70" t="n">
        <f aca="false">G1136</f>
        <v>0</v>
      </c>
      <c r="C1137" s="70" t="n">
        <f aca="false">IF(B1137=0,0,IF($D$13="",IF(B1137*$D$14&lt;$F$14,$F$14,B1137*$D$14),$D$13))</f>
        <v>0</v>
      </c>
      <c r="D1137" s="70" t="n">
        <f aca="false">B1137*$E$10/12</f>
        <v>0</v>
      </c>
      <c r="F1137" s="70" t="n">
        <f aca="false">IF(B1137=0,0,C1137-D1137)</f>
        <v>0</v>
      </c>
      <c r="G1137" s="70" t="n">
        <f aca="false">IF(B1137-F1137&lt;0,0,B1137-F1137)</f>
        <v>0</v>
      </c>
    </row>
    <row r="1138" customFormat="false" ht="11.25" hidden="false" customHeight="false" outlineLevel="0" collapsed="false">
      <c r="A1138" s="81"/>
      <c r="B1138" s="70" t="n">
        <f aca="false">G1137</f>
        <v>0</v>
      </c>
      <c r="C1138" s="70" t="n">
        <f aca="false">IF(B1138=0,0,IF($D$13="",IF(B1138*$D$14&lt;$F$14,$F$14,B1138*$D$14),$D$13))</f>
        <v>0</v>
      </c>
      <c r="D1138" s="70" t="n">
        <f aca="false">B1138*$E$10/12</f>
        <v>0</v>
      </c>
      <c r="F1138" s="70" t="n">
        <f aca="false">IF(B1138=0,0,C1138-D1138)</f>
        <v>0</v>
      </c>
      <c r="G1138" s="70" t="n">
        <f aca="false">IF(B1138-F1138&lt;0,0,B1138-F1138)</f>
        <v>0</v>
      </c>
    </row>
    <row r="1139" customFormat="false" ht="11.25" hidden="false" customHeight="false" outlineLevel="0" collapsed="false">
      <c r="A1139" s="81"/>
      <c r="B1139" s="70" t="n">
        <f aca="false">G1138</f>
        <v>0</v>
      </c>
      <c r="C1139" s="70" t="n">
        <f aca="false">IF(B1139=0,0,IF($D$13="",IF(B1139*$D$14&lt;$F$14,$F$14,B1139*$D$14),$D$13))</f>
        <v>0</v>
      </c>
      <c r="D1139" s="70" t="n">
        <f aca="false">B1139*$E$10/12</f>
        <v>0</v>
      </c>
      <c r="F1139" s="70" t="n">
        <f aca="false">IF(B1139=0,0,C1139-D1139)</f>
        <v>0</v>
      </c>
      <c r="G1139" s="70" t="n">
        <f aca="false">IF(B1139-F1139&lt;0,0,B1139-F1139)</f>
        <v>0</v>
      </c>
    </row>
    <row r="1140" customFormat="false" ht="11.25" hidden="false" customHeight="false" outlineLevel="0" collapsed="false">
      <c r="A1140" s="81"/>
      <c r="B1140" s="70" t="n">
        <f aca="false">G1139</f>
        <v>0</v>
      </c>
      <c r="C1140" s="70" t="n">
        <f aca="false">IF(B1140=0,0,IF($D$13="",IF(B1140*$D$14&lt;$F$14,$F$14,B1140*$D$14),$D$13))</f>
        <v>0</v>
      </c>
      <c r="D1140" s="70" t="n">
        <f aca="false">B1140*$E$10/12</f>
        <v>0</v>
      </c>
      <c r="F1140" s="70" t="n">
        <f aca="false">IF(B1140=0,0,C1140-D1140)</f>
        <v>0</v>
      </c>
      <c r="G1140" s="70" t="n">
        <f aca="false">IF(B1140-F1140&lt;0,0,B1140-F1140)</f>
        <v>0</v>
      </c>
    </row>
    <row r="1141" customFormat="false" ht="11.25" hidden="false" customHeight="false" outlineLevel="0" collapsed="false">
      <c r="A1141" s="81"/>
      <c r="B1141" s="70" t="n">
        <f aca="false">G1140</f>
        <v>0</v>
      </c>
      <c r="C1141" s="70" t="n">
        <f aca="false">IF(B1141=0,0,IF($D$13="",IF(B1141*$D$14&lt;$F$14,$F$14,B1141*$D$14),$D$13))</f>
        <v>0</v>
      </c>
      <c r="D1141" s="70" t="n">
        <f aca="false">B1141*$E$10/12</f>
        <v>0</v>
      </c>
      <c r="F1141" s="70" t="n">
        <f aca="false">IF(B1141=0,0,C1141-D1141)</f>
        <v>0</v>
      </c>
      <c r="G1141" s="70" t="n">
        <f aca="false">IF(B1141-F1141&lt;0,0,B1141-F1141)</f>
        <v>0</v>
      </c>
    </row>
    <row r="1142" customFormat="false" ht="11.25" hidden="false" customHeight="false" outlineLevel="0" collapsed="false">
      <c r="A1142" s="81"/>
      <c r="B1142" s="70" t="n">
        <f aca="false">G1141</f>
        <v>0</v>
      </c>
      <c r="C1142" s="70" t="n">
        <f aca="false">IF(B1142=0,0,IF($D$13="",IF(B1142*$D$14&lt;$F$14,$F$14,B1142*$D$14),$D$13))</f>
        <v>0</v>
      </c>
      <c r="D1142" s="70" t="n">
        <f aca="false">B1142*$E$10/12</f>
        <v>0</v>
      </c>
      <c r="F1142" s="70" t="n">
        <f aca="false">IF(B1142=0,0,C1142-D1142)</f>
        <v>0</v>
      </c>
      <c r="G1142" s="70" t="n">
        <f aca="false">IF(B1142-F1142&lt;0,0,B1142-F1142)</f>
        <v>0</v>
      </c>
    </row>
    <row r="1143" customFormat="false" ht="11.25" hidden="false" customHeight="false" outlineLevel="0" collapsed="false">
      <c r="A1143" s="81"/>
      <c r="B1143" s="70" t="n">
        <f aca="false">G1142</f>
        <v>0</v>
      </c>
      <c r="C1143" s="70" t="n">
        <f aca="false">IF(B1143=0,0,IF($D$13="",IF(B1143*$D$14&lt;$F$14,$F$14,B1143*$D$14),$D$13))</f>
        <v>0</v>
      </c>
      <c r="D1143" s="70" t="n">
        <f aca="false">B1143*$E$10/12</f>
        <v>0</v>
      </c>
      <c r="F1143" s="70" t="n">
        <f aca="false">IF(B1143=0,0,C1143-D1143)</f>
        <v>0</v>
      </c>
      <c r="G1143" s="70" t="n">
        <f aca="false">IF(B1143-F1143&lt;0,0,B1143-F1143)</f>
        <v>0</v>
      </c>
    </row>
    <row r="1144" customFormat="false" ht="11.25" hidden="false" customHeight="false" outlineLevel="0" collapsed="false">
      <c r="A1144" s="81"/>
      <c r="B1144" s="70" t="n">
        <f aca="false">G1143</f>
        <v>0</v>
      </c>
      <c r="C1144" s="70" t="n">
        <f aca="false">IF(B1144=0,0,IF($D$13="",IF(B1144*$D$14&lt;$F$14,$F$14,B1144*$D$14),$D$13))</f>
        <v>0</v>
      </c>
      <c r="D1144" s="70" t="n">
        <f aca="false">B1144*$E$10/12</f>
        <v>0</v>
      </c>
      <c r="F1144" s="70" t="n">
        <f aca="false">IF(B1144=0,0,C1144-D1144)</f>
        <v>0</v>
      </c>
      <c r="G1144" s="70" t="n">
        <f aca="false">IF(B1144-F1144&lt;0,0,B1144-F1144)</f>
        <v>0</v>
      </c>
    </row>
    <row r="1145" customFormat="false" ht="11.25" hidden="false" customHeight="false" outlineLevel="0" collapsed="false">
      <c r="A1145" s="81"/>
      <c r="B1145" s="70" t="n">
        <f aca="false">G1144</f>
        <v>0</v>
      </c>
      <c r="C1145" s="70" t="n">
        <f aca="false">IF(B1145=0,0,IF($D$13="",IF(B1145*$D$14&lt;$F$14,$F$14,B1145*$D$14),$D$13))</f>
        <v>0</v>
      </c>
      <c r="D1145" s="70" t="n">
        <f aca="false">B1145*$E$10/12</f>
        <v>0</v>
      </c>
      <c r="F1145" s="70" t="n">
        <f aca="false">IF(B1145=0,0,C1145-D1145)</f>
        <v>0</v>
      </c>
      <c r="G1145" s="70" t="n">
        <f aca="false">IF(B1145-F1145&lt;0,0,B1145-F1145)</f>
        <v>0</v>
      </c>
    </row>
    <row r="1146" customFormat="false" ht="11.25" hidden="false" customHeight="false" outlineLevel="0" collapsed="false">
      <c r="A1146" s="81"/>
      <c r="B1146" s="70"/>
      <c r="C1146" s="70"/>
      <c r="D1146" s="70" t="n">
        <f aca="false">B1146*$E$10/12</f>
        <v>0</v>
      </c>
      <c r="E1146" s="70"/>
      <c r="F1146" s="70"/>
      <c r="G1146" s="70"/>
    </row>
    <row r="1147" customFormat="false" ht="11.25" hidden="false" customHeight="false" outlineLevel="0" collapsed="false">
      <c r="A1147" s="81"/>
      <c r="B1147" s="70"/>
      <c r="C1147" s="70"/>
      <c r="D1147" s="70" t="n">
        <f aca="false">B1147*$E$10/12</f>
        <v>0</v>
      </c>
      <c r="E1147" s="70"/>
      <c r="F1147" s="70"/>
      <c r="G1147" s="70"/>
    </row>
    <row r="1148" customFormat="false" ht="11.25" hidden="false" customHeight="false" outlineLevel="0" collapsed="false">
      <c r="A1148" s="81"/>
      <c r="B1148" s="70"/>
      <c r="C1148" s="70"/>
      <c r="D1148" s="70" t="n">
        <f aca="false">B1148*$E$10/12</f>
        <v>0</v>
      </c>
      <c r="E1148" s="70"/>
      <c r="F1148" s="70"/>
      <c r="G1148" s="70"/>
    </row>
    <row r="1149" customFormat="false" ht="11.25" hidden="false" customHeight="false" outlineLevel="0" collapsed="false">
      <c r="A1149" s="81"/>
      <c r="B1149" s="70"/>
      <c r="C1149" s="70"/>
      <c r="D1149" s="70" t="n">
        <f aca="false">B1149*$E$10/12</f>
        <v>0</v>
      </c>
      <c r="E1149" s="70"/>
      <c r="F1149" s="70"/>
      <c r="G1149" s="70"/>
    </row>
    <row r="1150" customFormat="false" ht="11.25" hidden="false" customHeight="false" outlineLevel="0" collapsed="false">
      <c r="A1150" s="81"/>
      <c r="D1150" s="70" t="n">
        <f aca="false">B1150*$E$10/12</f>
        <v>0</v>
      </c>
    </row>
    <row r="1151" customFormat="false" ht="11.25" hidden="false" customHeight="false" outlineLevel="0" collapsed="false">
      <c r="A1151" s="81"/>
      <c r="D1151" s="70" t="n">
        <f aca="false">B1151*$E$10/12</f>
        <v>0</v>
      </c>
    </row>
    <row r="1152" customFormat="false" ht="11.25" hidden="false" customHeight="false" outlineLevel="0" collapsed="false">
      <c r="A1152" s="81"/>
      <c r="D1152" s="70" t="n">
        <f aca="false">B1152*$E$10/12</f>
        <v>0</v>
      </c>
    </row>
    <row r="1153" customFormat="false" ht="11.25" hidden="false" customHeight="false" outlineLevel="0" collapsed="false">
      <c r="A1153" s="81"/>
      <c r="D1153" s="70" t="n">
        <f aca="false">B1153*$E$10/12</f>
        <v>0</v>
      </c>
    </row>
    <row r="1154" customFormat="false" ht="11.25" hidden="false" customHeight="false" outlineLevel="0" collapsed="false">
      <c r="A1154" s="81"/>
      <c r="D1154" s="70" t="n">
        <f aca="false">B1154*$E$10/12</f>
        <v>0</v>
      </c>
    </row>
    <row r="1155" customFormat="false" ht="11.25" hidden="false" customHeight="false" outlineLevel="0" collapsed="false">
      <c r="A1155" s="81"/>
      <c r="D1155" s="70" t="n">
        <f aca="false">B1155*$E$10/12</f>
        <v>0</v>
      </c>
    </row>
    <row r="1156" customFormat="false" ht="11.25" hidden="false" customHeight="false" outlineLevel="0" collapsed="false">
      <c r="D1156" s="70" t="n">
        <f aca="false">B1156*$E$10/12</f>
        <v>0</v>
      </c>
    </row>
    <row r="1157" customFormat="false" ht="11.25" hidden="false" customHeight="false" outlineLevel="0" collapsed="false">
      <c r="D1157" s="70" t="n">
        <f aca="false">B1157*$E$10/12</f>
        <v>0</v>
      </c>
    </row>
    <row r="1158" customFormat="false" ht="11.25" hidden="false" customHeight="false" outlineLevel="0" collapsed="false">
      <c r="D1158" s="70" t="n">
        <f aca="false">B1158*$E$10/12</f>
        <v>0</v>
      </c>
    </row>
    <row r="1159" customFormat="false" ht="11.25" hidden="false" customHeight="false" outlineLevel="0" collapsed="false">
      <c r="D1159" s="70" t="n">
        <f aca="false">B1159*$E$10/12</f>
        <v>0</v>
      </c>
    </row>
    <row r="1160" customFormat="false" ht="11.25" hidden="false" customHeight="false" outlineLevel="0" collapsed="false">
      <c r="D1160" s="70" t="n">
        <f aca="false">B1160*$E$10/12</f>
        <v>0</v>
      </c>
    </row>
    <row r="1161" customFormat="false" ht="11.25" hidden="false" customHeight="false" outlineLevel="0" collapsed="false">
      <c r="D1161" s="70" t="n">
        <f aca="false">B1161*$E$10/12</f>
        <v>0</v>
      </c>
    </row>
    <row r="1162" customFormat="false" ht="11.25" hidden="false" customHeight="false" outlineLevel="0" collapsed="false">
      <c r="D1162" s="70" t="n">
        <f aca="false">B1162*$E$10/12</f>
        <v>0</v>
      </c>
    </row>
    <row r="1163" customFormat="false" ht="11.25" hidden="false" customHeight="false" outlineLevel="0" collapsed="false">
      <c r="D1163" s="70" t="n">
        <f aca="false">B1163*$E$10/12</f>
        <v>0</v>
      </c>
    </row>
    <row r="1164" customFormat="false" ht="11.25" hidden="false" customHeight="false" outlineLevel="0" collapsed="false">
      <c r="D1164" s="70" t="n">
        <f aca="false">B1164*$E$10/12</f>
        <v>0</v>
      </c>
    </row>
    <row r="1165" customFormat="false" ht="11.25" hidden="false" customHeight="false" outlineLevel="0" collapsed="false">
      <c r="D1165" s="70" t="n">
        <f aca="false">B1165*$E$10/12</f>
        <v>0</v>
      </c>
    </row>
    <row r="1166" customFormat="false" ht="11.25" hidden="false" customHeight="false" outlineLevel="0" collapsed="false">
      <c r="D1166" s="70" t="n">
        <f aca="false">B1166*$E$10/12</f>
        <v>0</v>
      </c>
    </row>
    <row r="1167" customFormat="false" ht="11.25" hidden="false" customHeight="false" outlineLevel="0" collapsed="false">
      <c r="D1167" s="70" t="n">
        <f aca="false">B1167*$E$10/12</f>
        <v>0</v>
      </c>
    </row>
    <row r="1168" customFormat="false" ht="11.25" hidden="false" customHeight="false" outlineLevel="0" collapsed="false">
      <c r="D1168" s="70" t="n">
        <f aca="false">B1168*$E$10/12</f>
        <v>0</v>
      </c>
    </row>
    <row r="1169" customFormat="false" ht="11.25" hidden="false" customHeight="false" outlineLevel="0" collapsed="false">
      <c r="D1169" s="70" t="n">
        <f aca="false">B1169*$E$10/12</f>
        <v>0</v>
      </c>
    </row>
    <row r="1170" customFormat="false" ht="11.25" hidden="false" customHeight="false" outlineLevel="0" collapsed="false">
      <c r="D1170" s="70" t="n">
        <f aca="false">B1170*$E$10/12</f>
        <v>0</v>
      </c>
    </row>
    <row r="1171" customFormat="false" ht="11.25" hidden="false" customHeight="false" outlineLevel="0" collapsed="false">
      <c r="D1171" s="70" t="n">
        <f aca="false">B1171*$E$10/12</f>
        <v>0</v>
      </c>
    </row>
    <row r="1172" customFormat="false" ht="11.25" hidden="false" customHeight="false" outlineLevel="0" collapsed="false">
      <c r="D1172" s="70" t="n">
        <f aca="false">B1172*$E$10/12</f>
        <v>0</v>
      </c>
    </row>
    <row r="1173" customFormat="false" ht="11.25" hidden="false" customHeight="false" outlineLevel="0" collapsed="false">
      <c r="D1173" s="70" t="n">
        <f aca="false">B1173*$E$10/12</f>
        <v>0</v>
      </c>
    </row>
    <row r="1174" customFormat="false" ht="11.25" hidden="false" customHeight="false" outlineLevel="0" collapsed="false">
      <c r="D1174" s="70" t="n">
        <f aca="false">B1174*$E$10/12</f>
        <v>0</v>
      </c>
    </row>
    <row r="1175" customFormat="false" ht="11.25" hidden="false" customHeight="false" outlineLevel="0" collapsed="false">
      <c r="D1175" s="70" t="n">
        <f aca="false">B1175*$E$10/12</f>
        <v>0</v>
      </c>
    </row>
    <row r="1176" customFormat="false" ht="11.25" hidden="false" customHeight="false" outlineLevel="0" collapsed="false">
      <c r="D1176" s="70" t="n">
        <f aca="false">B1176*$E$10/12</f>
        <v>0</v>
      </c>
    </row>
    <row r="1177" customFormat="false" ht="11.25" hidden="false" customHeight="false" outlineLevel="0" collapsed="false">
      <c r="D1177" s="70" t="n">
        <f aca="false">B1177*$E$10/12</f>
        <v>0</v>
      </c>
    </row>
    <row r="1178" customFormat="false" ht="11.25" hidden="false" customHeight="false" outlineLevel="0" collapsed="false">
      <c r="D1178" s="70" t="n">
        <f aca="false">B1178*$E$10/12</f>
        <v>0</v>
      </c>
    </row>
    <row r="1179" customFormat="false" ht="11.25" hidden="false" customHeight="false" outlineLevel="0" collapsed="false">
      <c r="D1179" s="70" t="n">
        <f aca="false">B1179*$E$10/12</f>
        <v>0</v>
      </c>
    </row>
    <row r="1180" customFormat="false" ht="11.25" hidden="false" customHeight="false" outlineLevel="0" collapsed="false">
      <c r="D1180" s="70" t="n">
        <f aca="false">B1180*$E$10/12</f>
        <v>0</v>
      </c>
    </row>
    <row r="1181" customFormat="false" ht="11.25" hidden="false" customHeight="false" outlineLevel="0" collapsed="false">
      <c r="D1181" s="70" t="n">
        <f aca="false">B1181*$E$10/12</f>
        <v>0</v>
      </c>
    </row>
    <row r="1182" customFormat="false" ht="11.25" hidden="false" customHeight="false" outlineLevel="0" collapsed="false">
      <c r="D1182" s="70" t="n">
        <f aca="false">B1182*$E$10/12</f>
        <v>0</v>
      </c>
    </row>
    <row r="1183" customFormat="false" ht="11.25" hidden="false" customHeight="false" outlineLevel="0" collapsed="false">
      <c r="D1183" s="70" t="n">
        <f aca="false">B1183*$E$10/12</f>
        <v>0</v>
      </c>
    </row>
    <row r="1184" customFormat="false" ht="11.25" hidden="false" customHeight="false" outlineLevel="0" collapsed="false">
      <c r="D1184" s="70" t="n">
        <f aca="false">B1184*$E$10/12</f>
        <v>0</v>
      </c>
    </row>
    <row r="1185" customFormat="false" ht="11.25" hidden="false" customHeight="false" outlineLevel="0" collapsed="false">
      <c r="D1185" s="70" t="n">
        <f aca="false">B1185*$E$10/12</f>
        <v>0</v>
      </c>
    </row>
    <row r="1186" customFormat="false" ht="11.25" hidden="false" customHeight="false" outlineLevel="0" collapsed="false">
      <c r="D1186" s="70" t="n">
        <f aca="false">B1186*$E$10/12</f>
        <v>0</v>
      </c>
    </row>
    <row r="1187" customFormat="false" ht="11.25" hidden="false" customHeight="false" outlineLevel="0" collapsed="false">
      <c r="D1187" s="70" t="n">
        <f aca="false">B1187*$E$10/12</f>
        <v>0</v>
      </c>
    </row>
    <row r="1188" customFormat="false" ht="11.25" hidden="false" customHeight="false" outlineLevel="0" collapsed="false">
      <c r="D1188" s="70" t="n">
        <f aca="false">B1188*$E$10/12</f>
        <v>0</v>
      </c>
    </row>
    <row r="1189" customFormat="false" ht="11.25" hidden="false" customHeight="false" outlineLevel="0" collapsed="false">
      <c r="D1189" s="70" t="n">
        <f aca="false">B1189*$E$10/12</f>
        <v>0</v>
      </c>
    </row>
    <row r="1190" customFormat="false" ht="11.25" hidden="false" customHeight="false" outlineLevel="0" collapsed="false">
      <c r="D1190" s="70" t="n">
        <f aca="false">B1190*$E$10/12</f>
        <v>0</v>
      </c>
    </row>
    <row r="1191" customFormat="false" ht="11.25" hidden="false" customHeight="false" outlineLevel="0" collapsed="false">
      <c r="D1191" s="70" t="n">
        <f aca="false">B1191*$E$10/12</f>
        <v>0</v>
      </c>
    </row>
    <row r="1192" customFormat="false" ht="11.25" hidden="false" customHeight="false" outlineLevel="0" collapsed="false">
      <c r="D1192" s="70" t="n">
        <f aca="false">B1192*$E$10/12</f>
        <v>0</v>
      </c>
    </row>
    <row r="1193" customFormat="false" ht="11.25" hidden="false" customHeight="false" outlineLevel="0" collapsed="false">
      <c r="D1193" s="70" t="n">
        <f aca="false">B1193*$E$10/12</f>
        <v>0</v>
      </c>
    </row>
    <row r="1194" customFormat="false" ht="11.25" hidden="false" customHeight="false" outlineLevel="0" collapsed="false">
      <c r="D1194" s="70" t="n">
        <f aca="false">B1194*$E$10/12</f>
        <v>0</v>
      </c>
    </row>
    <row r="1195" customFormat="false" ht="11.25" hidden="false" customHeight="false" outlineLevel="0" collapsed="false">
      <c r="D1195" s="70" t="n">
        <f aca="false">B1195*$E$10/12</f>
        <v>0</v>
      </c>
    </row>
    <row r="1196" customFormat="false" ht="11.25" hidden="false" customHeight="false" outlineLevel="0" collapsed="false">
      <c r="D1196" s="70" t="n">
        <f aca="false">B1196*$E$10/12</f>
        <v>0</v>
      </c>
    </row>
    <row r="1197" customFormat="false" ht="11.25" hidden="false" customHeight="false" outlineLevel="0" collapsed="false">
      <c r="D1197" s="70" t="n">
        <f aca="false">B1197*$E$10/12</f>
        <v>0</v>
      </c>
    </row>
    <row r="1198" customFormat="false" ht="11.25" hidden="false" customHeight="false" outlineLevel="0" collapsed="false">
      <c r="D1198" s="70" t="n">
        <f aca="false">B1198*$E$10/12</f>
        <v>0</v>
      </c>
    </row>
    <row r="1199" customFormat="false" ht="11.25" hidden="false" customHeight="false" outlineLevel="0" collapsed="false">
      <c r="D1199" s="70" t="n">
        <f aca="false">B1199*$E$10/12</f>
        <v>0</v>
      </c>
    </row>
    <row r="1200" customFormat="false" ht="11.25" hidden="false" customHeight="false" outlineLevel="0" collapsed="false">
      <c r="D1200" s="70" t="n">
        <f aca="false">B1200*$E$10/12</f>
        <v>0</v>
      </c>
    </row>
    <row r="1201" customFormat="false" ht="11.25" hidden="false" customHeight="false" outlineLevel="0" collapsed="false">
      <c r="D1201" s="70" t="n">
        <f aca="false">B1201*$E$10/12</f>
        <v>0</v>
      </c>
    </row>
    <row r="1202" customFormat="false" ht="11.25" hidden="false" customHeight="false" outlineLevel="0" collapsed="false">
      <c r="D1202" s="70" t="n">
        <f aca="false">B1202*$E$10/12</f>
        <v>0</v>
      </c>
    </row>
    <row r="1203" customFormat="false" ht="11.25" hidden="false" customHeight="false" outlineLevel="0" collapsed="false">
      <c r="D1203" s="70" t="n">
        <f aca="false">B1203*$E$10/12</f>
        <v>0</v>
      </c>
    </row>
    <row r="1204" customFormat="false" ht="11.25" hidden="false" customHeight="false" outlineLevel="0" collapsed="false">
      <c r="D1204" s="70" t="n">
        <f aca="false">B1204*$E$10/12</f>
        <v>0</v>
      </c>
    </row>
    <row r="1205" customFormat="false" ht="11.25" hidden="false" customHeight="false" outlineLevel="0" collapsed="false">
      <c r="D1205" s="70" t="n">
        <f aca="false">B1205*$E$10/12</f>
        <v>0</v>
      </c>
    </row>
    <row r="1206" customFormat="false" ht="11.25" hidden="false" customHeight="false" outlineLevel="0" collapsed="false">
      <c r="D1206" s="70" t="n">
        <f aca="false">B1206*$E$10/12</f>
        <v>0</v>
      </c>
    </row>
    <row r="1207" customFormat="false" ht="11.25" hidden="false" customHeight="false" outlineLevel="0" collapsed="false">
      <c r="D1207" s="70" t="n">
        <f aca="false">B1207*$E$10/12</f>
        <v>0</v>
      </c>
    </row>
    <row r="1208" customFormat="false" ht="11.25" hidden="false" customHeight="false" outlineLevel="0" collapsed="false">
      <c r="D1208" s="70" t="n">
        <f aca="false">B1208*$E$10/12</f>
        <v>0</v>
      </c>
    </row>
    <row r="1209" customFormat="false" ht="11.25" hidden="false" customHeight="false" outlineLevel="0" collapsed="false">
      <c r="D1209" s="70" t="n">
        <f aca="false">B1209*$E$10/12</f>
        <v>0</v>
      </c>
    </row>
    <row r="1210" customFormat="false" ht="11.25" hidden="false" customHeight="false" outlineLevel="0" collapsed="false">
      <c r="D1210" s="70" t="n">
        <f aca="false">B1210*$E$10/12</f>
        <v>0</v>
      </c>
    </row>
    <row r="1211" customFormat="false" ht="11.25" hidden="false" customHeight="false" outlineLevel="0" collapsed="false">
      <c r="D1211" s="70" t="n">
        <f aca="false">B1211*$E$10/12</f>
        <v>0</v>
      </c>
    </row>
    <row r="1212" customFormat="false" ht="11.25" hidden="false" customHeight="false" outlineLevel="0" collapsed="false">
      <c r="D1212" s="70" t="n">
        <f aca="false">B1212*$E$10/12</f>
        <v>0</v>
      </c>
    </row>
    <row r="1213" customFormat="false" ht="11.25" hidden="false" customHeight="false" outlineLevel="0" collapsed="false">
      <c r="D1213" s="70" t="n">
        <f aca="false">B1213*$E$10/12</f>
        <v>0</v>
      </c>
    </row>
    <row r="1214" customFormat="false" ht="11.25" hidden="false" customHeight="false" outlineLevel="0" collapsed="false">
      <c r="D1214" s="70" t="n">
        <f aca="false">B1214*$E$10/12</f>
        <v>0</v>
      </c>
    </row>
    <row r="1215" customFormat="false" ht="11.25" hidden="false" customHeight="false" outlineLevel="0" collapsed="false">
      <c r="D1215" s="70" t="n">
        <f aca="false">B1215*$E$10/12</f>
        <v>0</v>
      </c>
    </row>
    <row r="1216" customFormat="false" ht="11.25" hidden="false" customHeight="false" outlineLevel="0" collapsed="false">
      <c r="D1216" s="70" t="n">
        <f aca="false">B1216*$E$10/12</f>
        <v>0</v>
      </c>
    </row>
    <row r="1217" customFormat="false" ht="11.25" hidden="false" customHeight="false" outlineLevel="0" collapsed="false">
      <c r="D1217" s="70" t="n">
        <f aca="false">B1217*$E$10/12</f>
        <v>0</v>
      </c>
    </row>
    <row r="1218" customFormat="false" ht="11.25" hidden="false" customHeight="false" outlineLevel="0" collapsed="false">
      <c r="D1218" s="70" t="n">
        <f aca="false">B1218*$E$10/12</f>
        <v>0</v>
      </c>
    </row>
    <row r="1219" customFormat="false" ht="11.25" hidden="false" customHeight="false" outlineLevel="0" collapsed="false">
      <c r="D1219" s="70" t="n">
        <f aca="false">B1219*$E$10/12</f>
        <v>0</v>
      </c>
    </row>
    <row r="1220" customFormat="false" ht="11.25" hidden="false" customHeight="false" outlineLevel="0" collapsed="false">
      <c r="D1220" s="70" t="n">
        <f aca="false">B1220*$E$10/12</f>
        <v>0</v>
      </c>
    </row>
    <row r="1221" customFormat="false" ht="11.25" hidden="false" customHeight="false" outlineLevel="0" collapsed="false">
      <c r="D1221" s="70" t="n">
        <f aca="false">B1221*$E$10/12</f>
        <v>0</v>
      </c>
    </row>
    <row r="1222" customFormat="false" ht="11.25" hidden="false" customHeight="false" outlineLevel="0" collapsed="false">
      <c r="D1222" s="70" t="n">
        <f aca="false">B1222*$E$10/12</f>
        <v>0</v>
      </c>
    </row>
    <row r="1223" customFormat="false" ht="11.25" hidden="false" customHeight="false" outlineLevel="0" collapsed="false">
      <c r="D1223" s="70" t="n">
        <f aca="false">B1223*$E$10/12</f>
        <v>0</v>
      </c>
    </row>
    <row r="1224" customFormat="false" ht="11.25" hidden="false" customHeight="false" outlineLevel="0" collapsed="false">
      <c r="D1224" s="70" t="n">
        <f aca="false">B1224*$E$10/12</f>
        <v>0</v>
      </c>
    </row>
    <row r="1225" customFormat="false" ht="11.25" hidden="false" customHeight="false" outlineLevel="0" collapsed="false">
      <c r="D1225" s="70" t="n">
        <f aca="false">B1225*$E$10/12</f>
        <v>0</v>
      </c>
    </row>
    <row r="1226" customFormat="false" ht="11.25" hidden="false" customHeight="false" outlineLevel="0" collapsed="false">
      <c r="D1226" s="70" t="n">
        <f aca="false">B1226*$E$10/12</f>
        <v>0</v>
      </c>
    </row>
    <row r="1227" customFormat="false" ht="11.25" hidden="false" customHeight="false" outlineLevel="0" collapsed="false">
      <c r="D1227" s="70" t="n">
        <f aca="false">B1227*$E$10/12</f>
        <v>0</v>
      </c>
    </row>
    <row r="1228" customFormat="false" ht="11.25" hidden="false" customHeight="false" outlineLevel="0" collapsed="false">
      <c r="D1228" s="70" t="n">
        <f aca="false">B1228*$E$10/12</f>
        <v>0</v>
      </c>
    </row>
    <row r="1229" customFormat="false" ht="11.25" hidden="false" customHeight="false" outlineLevel="0" collapsed="false">
      <c r="D1229" s="70" t="n">
        <f aca="false">B1229*$E$10/12</f>
        <v>0</v>
      </c>
    </row>
    <row r="1230" customFormat="false" ht="11.25" hidden="false" customHeight="false" outlineLevel="0" collapsed="false">
      <c r="D1230" s="70" t="n">
        <f aca="false">B1230*$E$10/12</f>
        <v>0</v>
      </c>
    </row>
    <row r="1231" customFormat="false" ht="11.25" hidden="false" customHeight="false" outlineLevel="0" collapsed="false">
      <c r="D1231" s="70" t="n">
        <f aca="false">B1231*$E$10/12</f>
        <v>0</v>
      </c>
    </row>
    <row r="1232" customFormat="false" ht="11.25" hidden="false" customHeight="false" outlineLevel="0" collapsed="false">
      <c r="D1232" s="70" t="n">
        <f aca="false">B1232*$E$10/12</f>
        <v>0</v>
      </c>
    </row>
    <row r="1233" customFormat="false" ht="11.25" hidden="false" customHeight="false" outlineLevel="0" collapsed="false">
      <c r="D1233" s="70" t="n">
        <f aca="false">B1233*$E$10/12</f>
        <v>0</v>
      </c>
    </row>
    <row r="1234" customFormat="false" ht="11.25" hidden="false" customHeight="false" outlineLevel="0" collapsed="false">
      <c r="D1234" s="70" t="n">
        <f aca="false">B1234*$E$10/12</f>
        <v>0</v>
      </c>
    </row>
    <row r="1235" customFormat="false" ht="11.25" hidden="false" customHeight="false" outlineLevel="0" collapsed="false">
      <c r="D1235" s="70" t="n">
        <f aca="false">B1235*$E$10/12</f>
        <v>0</v>
      </c>
    </row>
    <row r="1236" customFormat="false" ht="11.25" hidden="false" customHeight="false" outlineLevel="0" collapsed="false">
      <c r="D1236" s="70" t="n">
        <f aca="false">B1236*$E$10/12</f>
        <v>0</v>
      </c>
    </row>
    <row r="1237" customFormat="false" ht="11.25" hidden="false" customHeight="false" outlineLevel="0" collapsed="false">
      <c r="D1237" s="70" t="n">
        <f aca="false">B1237*$E$10/12</f>
        <v>0</v>
      </c>
    </row>
    <row r="1238" customFormat="false" ht="11.25" hidden="false" customHeight="false" outlineLevel="0" collapsed="false">
      <c r="D1238" s="70" t="n">
        <f aca="false">B1238*$E$10/12</f>
        <v>0</v>
      </c>
    </row>
    <row r="1239" customFormat="false" ht="11.25" hidden="false" customHeight="false" outlineLevel="0" collapsed="false">
      <c r="D1239" s="70" t="n">
        <f aca="false">B1239*$E$10/12</f>
        <v>0</v>
      </c>
    </row>
    <row r="1240" customFormat="false" ht="11.25" hidden="false" customHeight="false" outlineLevel="0" collapsed="false">
      <c r="D1240" s="70" t="n">
        <f aca="false">B1240*$E$10/12</f>
        <v>0</v>
      </c>
    </row>
    <row r="1241" customFormat="false" ht="11.25" hidden="false" customHeight="false" outlineLevel="0" collapsed="false">
      <c r="D1241" s="70" t="n">
        <f aca="false">B1241*$E$10/12</f>
        <v>0</v>
      </c>
    </row>
    <row r="1242" customFormat="false" ht="11.25" hidden="false" customHeight="false" outlineLevel="0" collapsed="false">
      <c r="D1242" s="70" t="n">
        <f aca="false">B1242*$E$10/12</f>
        <v>0</v>
      </c>
    </row>
    <row r="1243" customFormat="false" ht="11.25" hidden="false" customHeight="false" outlineLevel="0" collapsed="false">
      <c r="D1243" s="70" t="n">
        <f aca="false">B1243*$E$10/12</f>
        <v>0</v>
      </c>
    </row>
    <row r="1244" customFormat="false" ht="11.25" hidden="false" customHeight="false" outlineLevel="0" collapsed="false">
      <c r="D1244" s="70" t="n">
        <f aca="false">B1244*$E$10/12</f>
        <v>0</v>
      </c>
    </row>
    <row r="1245" customFormat="false" ht="11.25" hidden="false" customHeight="false" outlineLevel="0" collapsed="false">
      <c r="D1245" s="70" t="n">
        <f aca="false">B1245*$E$10/12</f>
        <v>0</v>
      </c>
    </row>
    <row r="1246" customFormat="false" ht="11.25" hidden="false" customHeight="false" outlineLevel="0" collapsed="false">
      <c r="D1246" s="70" t="n">
        <f aca="false">B1246*$E$10/12</f>
        <v>0</v>
      </c>
    </row>
    <row r="1247" customFormat="false" ht="11.25" hidden="false" customHeight="false" outlineLevel="0" collapsed="false">
      <c r="D1247" s="70" t="n">
        <f aca="false">B1247*$E$10/12</f>
        <v>0</v>
      </c>
    </row>
    <row r="1248" customFormat="false" ht="11.25" hidden="false" customHeight="false" outlineLevel="0" collapsed="false">
      <c r="D1248" s="70" t="n">
        <f aca="false">B1248*$E$10/12</f>
        <v>0</v>
      </c>
    </row>
    <row r="1249" customFormat="false" ht="11.25" hidden="false" customHeight="false" outlineLevel="0" collapsed="false">
      <c r="D1249" s="70" t="n">
        <f aca="false">B1249*$E$10/12</f>
        <v>0</v>
      </c>
    </row>
    <row r="1250" customFormat="false" ht="11.25" hidden="false" customHeight="false" outlineLevel="0" collapsed="false">
      <c r="D1250" s="70" t="n">
        <f aca="false">B1250*$E$10/12</f>
        <v>0</v>
      </c>
    </row>
    <row r="1251" customFormat="false" ht="11.25" hidden="false" customHeight="false" outlineLevel="0" collapsed="false">
      <c r="D1251" s="70" t="n">
        <f aca="false">B1251*$E$10/12</f>
        <v>0</v>
      </c>
    </row>
    <row r="1252" customFormat="false" ht="11.25" hidden="false" customHeight="false" outlineLevel="0" collapsed="false">
      <c r="D1252" s="70" t="n">
        <f aca="false">B1252*$E$10/12</f>
        <v>0</v>
      </c>
    </row>
    <row r="1253" customFormat="false" ht="11.25" hidden="false" customHeight="false" outlineLevel="0" collapsed="false">
      <c r="D1253" s="70" t="n">
        <f aca="false">B1253*$E$10/12</f>
        <v>0</v>
      </c>
    </row>
    <row r="1254" customFormat="false" ht="11.25" hidden="false" customHeight="false" outlineLevel="0" collapsed="false">
      <c r="D1254" s="70" t="n">
        <f aca="false">B1254*$E$10/12</f>
        <v>0</v>
      </c>
    </row>
    <row r="1255" customFormat="false" ht="11.25" hidden="false" customHeight="false" outlineLevel="0" collapsed="false">
      <c r="D1255" s="70" t="n">
        <f aca="false">B1255*$E$10/12</f>
        <v>0</v>
      </c>
    </row>
    <row r="1256" customFormat="false" ht="11.25" hidden="false" customHeight="false" outlineLevel="0" collapsed="false">
      <c r="D1256" s="70" t="n">
        <f aca="false">B1256*$E$10/12</f>
        <v>0</v>
      </c>
    </row>
    <row r="1257" customFormat="false" ht="11.25" hidden="false" customHeight="false" outlineLevel="0" collapsed="false">
      <c r="D1257" s="70" t="n">
        <f aca="false">B1257*$E$10/12</f>
        <v>0</v>
      </c>
    </row>
    <row r="1258" customFormat="false" ht="11.25" hidden="false" customHeight="false" outlineLevel="0" collapsed="false">
      <c r="D1258" s="70" t="n">
        <f aca="false">B1258*$E$10/12</f>
        <v>0</v>
      </c>
    </row>
    <row r="1259" customFormat="false" ht="11.25" hidden="false" customHeight="false" outlineLevel="0" collapsed="false">
      <c r="D1259" s="70" t="n">
        <f aca="false">B1259*$E$10/12</f>
        <v>0</v>
      </c>
    </row>
    <row r="1260" customFormat="false" ht="11.25" hidden="false" customHeight="false" outlineLevel="0" collapsed="false">
      <c r="D1260" s="70" t="n">
        <f aca="false">B1260*$E$10/12</f>
        <v>0</v>
      </c>
    </row>
    <row r="1261" customFormat="false" ht="11.25" hidden="false" customHeight="false" outlineLevel="0" collapsed="false">
      <c r="D1261" s="70" t="n">
        <f aca="false">B1261*$E$10/12</f>
        <v>0</v>
      </c>
    </row>
    <row r="1262" customFormat="false" ht="11.25" hidden="false" customHeight="false" outlineLevel="0" collapsed="false">
      <c r="D1262" s="70" t="n">
        <f aca="false">B1262*$E$10/12</f>
        <v>0</v>
      </c>
    </row>
    <row r="1263" customFormat="false" ht="11.25" hidden="false" customHeight="false" outlineLevel="0" collapsed="false">
      <c r="D1263" s="70" t="n">
        <f aca="false">B1263*$E$10/12</f>
        <v>0</v>
      </c>
    </row>
    <row r="1264" customFormat="false" ht="11.25" hidden="false" customHeight="false" outlineLevel="0" collapsed="false">
      <c r="D1264" s="70" t="n">
        <f aca="false">B1264*$E$10/12</f>
        <v>0</v>
      </c>
    </row>
    <row r="1265" customFormat="false" ht="11.25" hidden="false" customHeight="false" outlineLevel="0" collapsed="false">
      <c r="D1265" s="70" t="n">
        <f aca="false">B1265*$E$10/12</f>
        <v>0</v>
      </c>
    </row>
    <row r="1266" customFormat="false" ht="11.25" hidden="false" customHeight="false" outlineLevel="0" collapsed="false">
      <c r="D1266" s="70" t="n">
        <f aca="false">B1266*$E$10/12</f>
        <v>0</v>
      </c>
    </row>
    <row r="1267" customFormat="false" ht="11.25" hidden="false" customHeight="false" outlineLevel="0" collapsed="false">
      <c r="D1267" s="70" t="n">
        <f aca="false">B1267*$E$10/12</f>
        <v>0</v>
      </c>
    </row>
    <row r="1268" customFormat="false" ht="11.25" hidden="false" customHeight="false" outlineLevel="0" collapsed="false">
      <c r="D1268" s="70" t="n">
        <f aca="false">B1268*$E$10/12</f>
        <v>0</v>
      </c>
    </row>
    <row r="1269" customFormat="false" ht="11.25" hidden="false" customHeight="false" outlineLevel="0" collapsed="false">
      <c r="D1269" s="70" t="n">
        <f aca="false">B1269*$E$10/12</f>
        <v>0</v>
      </c>
    </row>
    <row r="1270" customFormat="false" ht="11.25" hidden="false" customHeight="false" outlineLevel="0" collapsed="false">
      <c r="D1270" s="70" t="n">
        <f aca="false">B1270*$E$10/12</f>
        <v>0</v>
      </c>
    </row>
    <row r="1271" customFormat="false" ht="11.25" hidden="false" customHeight="false" outlineLevel="0" collapsed="false">
      <c r="D1271" s="70" t="n">
        <f aca="false">B1271*$E$10/12</f>
        <v>0</v>
      </c>
    </row>
    <row r="1272" customFormat="false" ht="11.25" hidden="false" customHeight="false" outlineLevel="0" collapsed="false">
      <c r="D1272" s="70" t="n">
        <f aca="false">B1272*$E$10/12</f>
        <v>0</v>
      </c>
    </row>
    <row r="1273" customFormat="false" ht="11.25" hidden="false" customHeight="false" outlineLevel="0" collapsed="false">
      <c r="D1273" s="70" t="n">
        <f aca="false">B1273*$E$10/12</f>
        <v>0</v>
      </c>
    </row>
    <row r="1274" customFormat="false" ht="11.25" hidden="false" customHeight="false" outlineLevel="0" collapsed="false">
      <c r="D1274" s="70" t="n">
        <f aca="false">B1274*$E$10/12</f>
        <v>0</v>
      </c>
    </row>
    <row r="1275" customFormat="false" ht="11.25" hidden="false" customHeight="false" outlineLevel="0" collapsed="false">
      <c r="D1275" s="70" t="n">
        <f aca="false">B1275*$E$10/12</f>
        <v>0</v>
      </c>
    </row>
    <row r="1276" customFormat="false" ht="11.25" hidden="false" customHeight="false" outlineLevel="0" collapsed="false">
      <c r="D1276" s="70" t="n">
        <f aca="false">B1276*$E$10/12</f>
        <v>0</v>
      </c>
    </row>
    <row r="1277" customFormat="false" ht="11.25" hidden="false" customHeight="false" outlineLevel="0" collapsed="false">
      <c r="D1277" s="70" t="n">
        <f aca="false">B1277*$E$10/12</f>
        <v>0</v>
      </c>
    </row>
    <row r="1278" customFormat="false" ht="11.25" hidden="false" customHeight="false" outlineLevel="0" collapsed="false">
      <c r="D1278" s="70" t="n">
        <f aca="false">B1278*$E$10/12</f>
        <v>0</v>
      </c>
    </row>
    <row r="1279" customFormat="false" ht="11.25" hidden="false" customHeight="false" outlineLevel="0" collapsed="false">
      <c r="D1279" s="70" t="n">
        <f aca="false">B1279*$E$10/12</f>
        <v>0</v>
      </c>
    </row>
    <row r="1280" customFormat="false" ht="11.25" hidden="false" customHeight="false" outlineLevel="0" collapsed="false">
      <c r="D1280" s="70" t="n">
        <f aca="false">B1280*$E$10/12</f>
        <v>0</v>
      </c>
    </row>
    <row r="1281" customFormat="false" ht="11.25" hidden="false" customHeight="false" outlineLevel="0" collapsed="false">
      <c r="D1281" s="70" t="n">
        <f aca="false">B1281*$E$10/12</f>
        <v>0</v>
      </c>
    </row>
  </sheetData>
  <mergeCells count="4">
    <mergeCell ref="B2:H2"/>
    <mergeCell ref="B3:H3"/>
    <mergeCell ref="B6:H6"/>
    <mergeCell ref="E11:G1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7:23:11Z</dcterms:created>
  <dc:creator>Imran</dc:creator>
  <dc:description/>
  <dc:language>en-US</dc:language>
  <cp:lastModifiedBy>Imran</cp:lastModifiedBy>
  <dcterms:modified xsi:type="dcterms:W3CDTF">2024-08-15T07:23:13Z</dcterms:modified>
  <cp:revision>0</cp:revision>
  <dc:subject/>
  <dc:title/>
</cp:coreProperties>
</file>