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Schedule Calculator" sheetId="1" state="visible" r:id="rId2"/>
  </sheets>
  <definedNames>
    <definedName function="false" hidden="false" localSheetId="0" name="_xlnm.Print_Area" vbProcedure="false">'Mortgage Schedule Calculator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rtgage Schedule Calculator</t>
  </si>
  <si>
    <t xml:space="preserve">  User-Input Fields:</t>
  </si>
  <si>
    <t xml:space="preserve">  Fixed Calculations:</t>
  </si>
  <si>
    <t xml:space="preserve">  Loan Amount:</t>
  </si>
  <si>
    <t xml:space="preserve">  Scheduled Payment Amount:</t>
  </si>
  <si>
    <t xml:space="preserve">  Interest Rate (%):</t>
  </si>
  <si>
    <t xml:space="preserve">  Total No. Payments:</t>
  </si>
  <si>
    <t xml:space="preserve">  Number of Years:</t>
  </si>
  <si>
    <t xml:space="preserve">  Total Payment Amount:</t>
  </si>
  <si>
    <t xml:space="preserve">  Number of  Payments Per Year:</t>
  </si>
  <si>
    <t xml:space="preserve">  Total Interest Paid:</t>
  </si>
  <si>
    <t xml:space="preserve">  Start Date (optional):</t>
  </si>
  <si>
    <t xml:space="preserve">  Date of Last Payment:</t>
  </si>
  <si>
    <t xml:space="preserve">Payment
No.</t>
  </si>
  <si>
    <t xml:space="preserve">Date</t>
  </si>
  <si>
    <t xml:space="preserve">Start
Balance</t>
  </si>
  <si>
    <t xml:space="preserve">Payment
Amount</t>
  </si>
  <si>
    <t xml:space="preserve">Capital
Paid</t>
  </si>
  <si>
    <t xml:space="preserve">Interest
Paid</t>
  </si>
  <si>
    <t xml:space="preserve">Remaining
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$-409]#,##0.00"/>
    <numFmt numFmtId="167" formatCode="0.0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2"/>
      <color rgb="FFFFFFFF"/>
      <name val="Bodoni MT Black"/>
      <family val="1"/>
    </font>
    <font>
      <i val="true"/>
      <sz val="9"/>
      <name val="Bodoni MT Black"/>
      <family val="1"/>
    </font>
    <font>
      <sz val="10"/>
      <name val="Bodoni MT Black"/>
      <family val="1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/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/>
      <bottom style="medium">
        <color rgb="FF99CCFF"/>
      </bottom>
      <diagonal/>
    </border>
    <border diagonalUp="false" diagonalDown="false">
      <left style="medium"/>
      <right style="hair">
        <color rgb="FF99CCFF"/>
      </right>
      <top style="medium">
        <color rgb="FF99CCFF"/>
      </top>
      <bottom/>
      <diagonal/>
    </border>
    <border diagonalUp="false" diagonalDown="false">
      <left/>
      <right/>
      <top style="medium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medium">
        <color rgb="FF99CCFF"/>
      </top>
      <bottom/>
      <diagonal/>
    </border>
    <border diagonalUp="false" diagonalDown="false">
      <left style="hair">
        <color rgb="FF99CCFF"/>
      </left>
      <right/>
      <top style="medium">
        <color rgb="FF99CCFF"/>
      </top>
      <bottom/>
      <diagonal/>
    </border>
    <border diagonalUp="false" diagonalDown="false">
      <left style="hair">
        <color rgb="FF99CCFF"/>
      </left>
      <right style="medium"/>
      <top style="medium">
        <color rgb="FF99CC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hair">
        <color rgb="FF99CCFF"/>
      </right>
      <top/>
      <bottom/>
      <diagonal/>
    </border>
    <border diagonalUp="false" diagonalDown="false">
      <left style="hair">
        <color rgb="FF99CCFF"/>
      </left>
      <right style="hair">
        <color rgb="FF99CCFF"/>
      </right>
      <top/>
      <bottom/>
      <diagonal/>
    </border>
    <border diagonalUp="false" diagonalDown="false">
      <left style="hair">
        <color rgb="FF99CCFF"/>
      </left>
      <right style="medium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B1" activeCellId="0" sqref="B1:L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3" min="2" style="2" width="4.14"/>
    <col collapsed="false" customWidth="true" hidden="false" outlineLevel="0" max="4" min="4" style="3" width="13.41"/>
    <col collapsed="false" customWidth="true" hidden="false" outlineLevel="0" max="5" min="5" style="2" width="13.56"/>
    <col collapsed="false" customWidth="true" hidden="false" outlineLevel="0" max="6" min="6" style="2" width="3.56"/>
    <col collapsed="false" customWidth="true" hidden="false" outlineLevel="0" max="7" min="7" style="2" width="12.85"/>
    <col collapsed="false" customWidth="true" hidden="false" outlineLevel="0" max="8" min="8" style="2" width="2.84"/>
    <col collapsed="false" customWidth="true" hidden="false" outlineLevel="0" max="10" min="9" style="2" width="14.28"/>
    <col collapsed="false" customWidth="true" hidden="false" outlineLevel="0" max="11" min="11" style="2" width="14.85"/>
    <col collapsed="false" customWidth="true" hidden="false" outlineLevel="0" max="12" min="12" style="2" width="4.28"/>
    <col collapsed="false" customWidth="true" hidden="false" outlineLevel="0" max="13" min="13" style="4" width="1.41"/>
    <col collapsed="false" customWidth="false" hidden="false" outlineLevel="0" max="257" min="14" style="4" width="9.14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8"/>
      <c r="H2" s="9"/>
      <c r="I2" s="10" t="s">
        <v>2</v>
      </c>
      <c r="J2" s="8"/>
      <c r="K2" s="8"/>
      <c r="L2" s="11"/>
    </row>
    <row r="3" customFormat="false" ht="15" hidden="false" customHeight="true" outlineLevel="0" collapsed="false">
      <c r="B3" s="12"/>
      <c r="C3" s="13" t="s">
        <v>3</v>
      </c>
      <c r="D3" s="13"/>
      <c r="E3" s="13"/>
      <c r="F3" s="14"/>
      <c r="G3" s="14"/>
      <c r="H3" s="15"/>
      <c r="I3" s="16" t="s">
        <v>4</v>
      </c>
      <c r="J3" s="16"/>
      <c r="K3" s="17" t="str">
        <f aca="false">IF(AND(ISNUMBER(F3),ISNUMBER(F4),ISNUMBER(F5),ISNUMBER(F6)),-PMT(F4/F6,K4,F3),"")</f>
        <v/>
      </c>
      <c r="L3" s="18"/>
    </row>
    <row r="4" customFormat="false" ht="15" hidden="false" customHeight="true" outlineLevel="0" collapsed="false">
      <c r="B4" s="12"/>
      <c r="C4" s="19" t="s">
        <v>5</v>
      </c>
      <c r="D4" s="19"/>
      <c r="E4" s="19"/>
      <c r="F4" s="20"/>
      <c r="G4" s="20"/>
      <c r="H4" s="15"/>
      <c r="I4" s="21" t="s">
        <v>6</v>
      </c>
      <c r="J4" s="21"/>
      <c r="K4" s="22" t="str">
        <f aca="false">IF(AND(ISNUMBER(F5),ISNUMBER(F6)),F5*F6,"")</f>
        <v/>
      </c>
      <c r="L4" s="18"/>
    </row>
    <row r="5" customFormat="false" ht="15" hidden="false" customHeight="true" outlineLevel="0" collapsed="false">
      <c r="B5" s="12"/>
      <c r="C5" s="19" t="s">
        <v>7</v>
      </c>
      <c r="D5" s="19"/>
      <c r="E5" s="19"/>
      <c r="F5" s="23"/>
      <c r="G5" s="23"/>
      <c r="H5" s="15"/>
      <c r="I5" s="21" t="s">
        <v>8</v>
      </c>
      <c r="J5" s="21"/>
      <c r="K5" s="24" t="str">
        <f aca="false">IF(AND(K3&lt;&gt;"",K4&lt;&gt;""),K3*K4,"")</f>
        <v/>
      </c>
      <c r="L5" s="18"/>
    </row>
    <row r="6" customFormat="false" ht="15" hidden="false" customHeight="true" outlineLevel="0" collapsed="false">
      <c r="B6" s="12"/>
      <c r="C6" s="19" t="s">
        <v>9</v>
      </c>
      <c r="D6" s="19"/>
      <c r="E6" s="19"/>
      <c r="F6" s="23"/>
      <c r="G6" s="23"/>
      <c r="H6" s="15"/>
      <c r="I6" s="21" t="s">
        <v>10</v>
      </c>
      <c r="J6" s="21"/>
      <c r="K6" s="24" t="str">
        <f aca="false">IF(K5&lt;&gt;"",K5-F3,"")</f>
        <v/>
      </c>
      <c r="L6" s="18"/>
    </row>
    <row r="7" customFormat="false" ht="15" hidden="false" customHeight="true" outlineLevel="0" collapsed="false">
      <c r="B7" s="12"/>
      <c r="C7" s="25" t="s">
        <v>11</v>
      </c>
      <c r="D7" s="25"/>
      <c r="E7" s="25"/>
      <c r="F7" s="26"/>
      <c r="G7" s="26"/>
      <c r="H7" s="15"/>
      <c r="I7" s="27" t="s">
        <v>12</v>
      </c>
      <c r="J7" s="27"/>
      <c r="K7" s="28" t="str">
        <f aca="false">IF(AND(ISNUMBER(F5),ISNUMBER(F7)),DATE(YEAR(F7)+F5,MONTH(F7),DAY(F7)),"")</f>
        <v/>
      </c>
      <c r="L7" s="18"/>
    </row>
    <row r="8" customFormat="false" ht="13.5" hidden="false" customHeight="false" outlineLevel="0" collapsed="false">
      <c r="B8" s="29" t="str">
        <f aca="false">IF(AND($K$3&lt;&gt;"",$K$4&lt;&gt;"",$K$4&gt;480),"Note: Table Below Only Shows the First 480 Payments","")</f>
        <v/>
      </c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37" customFormat="true" ht="26.25" hidden="false" customHeight="true" outlineLevel="0" collapsed="false">
      <c r="A9" s="30"/>
      <c r="B9" s="31" t="s">
        <v>13</v>
      </c>
      <c r="C9" s="31"/>
      <c r="D9" s="32" t="s">
        <v>14</v>
      </c>
      <c r="E9" s="33" t="s">
        <v>15</v>
      </c>
      <c r="F9" s="33"/>
      <c r="G9" s="34" t="s">
        <v>16</v>
      </c>
      <c r="H9" s="34"/>
      <c r="I9" s="33" t="s">
        <v>17</v>
      </c>
      <c r="J9" s="35" t="s">
        <v>18</v>
      </c>
      <c r="K9" s="36" t="s">
        <v>19</v>
      </c>
      <c r="L9" s="36"/>
    </row>
    <row r="10" s="37" customFormat="true" ht="12.75" hidden="false" customHeight="false" outlineLevel="0" collapsed="false">
      <c r="A10" s="30"/>
      <c r="B10" s="38" t="str">
        <f aca="false">IF($K$3="","",IF(ROW()&lt;=$K$4+9,ROW()-9,""))</f>
        <v/>
      </c>
      <c r="C10" s="38"/>
      <c r="D10" s="39" t="str">
        <f aca="false">IF(OR($B10="",$F$7=""),"",IF(DAY(DATE(YEAR($F$7),MONTH($F$7)+12*$B10/$F$6,DAY($F$7)))&lt;&gt;DAY($F$7),DATE(YEAR($F$7),MONTH($F$7)+12*$B10/$F$6,DAY($F$7))-DAY(DATE(YEAR($F$7),MONTH($F$7)+12*$B10/$F$6,DAY($F$7))),DATE(YEAR($F$7),MONTH($F$7)+12*$B10/$F$6,DAY($F$7))))</f>
        <v/>
      </c>
      <c r="E10" s="40" t="str">
        <f aca="false">IF($B10="","",$F$3)</f>
        <v/>
      </c>
      <c r="F10" s="40"/>
      <c r="G10" s="40" t="str">
        <f aca="false">IF($B10="","",$K$3)</f>
        <v/>
      </c>
      <c r="H10" s="40"/>
      <c r="I10" s="40" t="str">
        <f aca="false">IF($B10="","",-PPMT($F$4/$F$6,$B10,$K$4,$F$3))</f>
        <v/>
      </c>
      <c r="J10" s="40" t="str">
        <f aca="false">IF($B10="","",-IPMT($F$4/$F$6,$B10,$K$4,$F$3))</f>
        <v/>
      </c>
      <c r="K10" s="41" t="str">
        <f aca="false">IF($B10="","",$E10*(1+$F$4/$F$6)-$G10)</f>
        <v/>
      </c>
      <c r="L10" s="41"/>
      <c r="M10" s="42"/>
    </row>
    <row r="11" s="37" customFormat="true" ht="12.75" hidden="false" customHeight="false" outlineLevel="0" collapsed="false">
      <c r="A11" s="30"/>
      <c r="B11" s="43" t="str">
        <f aca="false">IF($K$3="","",IF(ROW()&lt;=$K$4+9,ROW()-9,""))</f>
        <v/>
      </c>
      <c r="C11" s="43"/>
      <c r="D11" s="44" t="str">
        <f aca="false">IF(OR($B11="",$F$7=""),"",IF(DAY(DATE(YEAR($F$7),MONTH($F$7)+12*$B11/$F$6,DAY($F$7)))&lt;&gt;DAY($F$7),DATE(YEAR($F$7),MONTH($F$7)+12*$B11/$F$6,DAY($F$7))-DAY(DATE(YEAR($F$7),MONTH($F$7)+12*$B11/$F$6,DAY($F$7))),DATE(YEAR($F$7),MONTH($F$7)+12*$B11/$F$6,DAY($F$7))))</f>
        <v/>
      </c>
      <c r="E11" s="45" t="str">
        <f aca="false">IF($B11="","",$K10)</f>
        <v/>
      </c>
      <c r="F11" s="45"/>
      <c r="G11" s="45" t="str">
        <f aca="false">IF($B11="","",$K$3)</f>
        <v/>
      </c>
      <c r="H11" s="45"/>
      <c r="I11" s="45" t="str">
        <f aca="false">IF($B11="","",-PPMT($F$4/$F$6,$B11,$K$4,$F$3))</f>
        <v/>
      </c>
      <c r="J11" s="45" t="str">
        <f aca="false">IF($B11="","",-IPMT($F$4/$F$6,$B11,$K$4,$F$3))</f>
        <v/>
      </c>
      <c r="K11" s="46" t="str">
        <f aca="false">IF($B11="","",$E11*(1+$F$4/$F$6)-$G11)</f>
        <v/>
      </c>
      <c r="L11" s="46"/>
      <c r="M11" s="42"/>
    </row>
    <row r="12" s="37" customFormat="true" ht="12.75" hidden="false" customHeight="false" outlineLevel="0" collapsed="false">
      <c r="A12" s="30"/>
      <c r="B12" s="43" t="str">
        <f aca="false">IF($K$3="","",IF(ROW()&lt;=$K$4+9,ROW()-9,""))</f>
        <v/>
      </c>
      <c r="C12" s="43"/>
      <c r="D12" s="44" t="str">
        <f aca="false">IF(OR($B12="",$F$7=""),"",IF(DAY(DATE(YEAR($F$7),MONTH($F$7)+12*$B12/$F$6,DAY($F$7)))&lt;&gt;DAY($F$7),DATE(YEAR($F$7),MONTH($F$7)+12*$B12/$F$6,DAY($F$7))-DAY(DATE(YEAR($F$7),MONTH($F$7)+12*$B12/$F$6,DAY($F$7))),DATE(YEAR($F$7),MONTH($F$7)+12*$B12/$F$6,DAY($F$7))))</f>
        <v/>
      </c>
      <c r="E12" s="45" t="str">
        <f aca="false">IF($B12="","",$K11)</f>
        <v/>
      </c>
      <c r="F12" s="45"/>
      <c r="G12" s="45" t="str">
        <f aca="false">IF($B12="","",$K$3)</f>
        <v/>
      </c>
      <c r="H12" s="45"/>
      <c r="I12" s="45" t="str">
        <f aca="false">IF($B12="","",-PPMT($F$4/$F$6,$B12,$K$4,$F$3))</f>
        <v/>
      </c>
      <c r="J12" s="45" t="str">
        <f aca="false">IF($B12="","",-IPMT($F$4/$F$6,$B12,$K$4,$F$3))</f>
        <v/>
      </c>
      <c r="K12" s="46" t="str">
        <f aca="false">IF($B12="","",$E12*(1+$F$4/$F$6)-$G12)</f>
        <v/>
      </c>
      <c r="L12" s="46"/>
      <c r="M12" s="42"/>
    </row>
    <row r="13" s="37" customFormat="true" ht="12.75" hidden="false" customHeight="false" outlineLevel="0" collapsed="false">
      <c r="A13" s="30"/>
      <c r="B13" s="43" t="str">
        <f aca="false">IF($K$3="","",IF(ROW()&lt;=$K$4+9,ROW()-9,""))</f>
        <v/>
      </c>
      <c r="C13" s="43"/>
      <c r="D13" s="44" t="str">
        <f aca="false">IF(OR($B13="",$F$7=""),"",IF(DAY(DATE(YEAR($F$7),MONTH($F$7)+12*$B13/$F$6,DAY($F$7)))&lt;&gt;DAY($F$7),DATE(YEAR($F$7),MONTH($F$7)+12*$B13/$F$6,DAY($F$7))-DAY(DATE(YEAR($F$7),MONTH($F$7)+12*$B13/$F$6,DAY($F$7))),DATE(YEAR($F$7),MONTH($F$7)+12*$B13/$F$6,DAY($F$7))))</f>
        <v/>
      </c>
      <c r="E13" s="45" t="str">
        <f aca="false">IF($B13="","",$K12)</f>
        <v/>
      </c>
      <c r="F13" s="45"/>
      <c r="G13" s="45" t="str">
        <f aca="false">IF($B13="","",$K$3)</f>
        <v/>
      </c>
      <c r="H13" s="45"/>
      <c r="I13" s="45" t="str">
        <f aca="false">IF($B13="","",-PPMT($F$4/$F$6,$B13,$K$4,$F$3))</f>
        <v/>
      </c>
      <c r="J13" s="45" t="str">
        <f aca="false">IF($B13="","",-IPMT($F$4/$F$6,$B13,$K$4,$F$3))</f>
        <v/>
      </c>
      <c r="K13" s="46" t="str">
        <f aca="false">IF($B13="","",$E13*(1+$F$4/$F$6)-$G13)</f>
        <v/>
      </c>
      <c r="L13" s="46"/>
      <c r="M13" s="42"/>
    </row>
    <row r="14" s="37" customFormat="true" ht="12.75" hidden="false" customHeight="false" outlineLevel="0" collapsed="false">
      <c r="A14" s="30"/>
      <c r="B14" s="43" t="str">
        <f aca="false">IF($K$3="","",IF(ROW()&lt;=$K$4+9,ROW()-9,""))</f>
        <v/>
      </c>
      <c r="C14" s="43"/>
      <c r="D14" s="44" t="str">
        <f aca="false">IF(OR($B14="",$F$7=""),"",IF(DAY(DATE(YEAR($F$7),MONTH($F$7)+12*$B14/$F$6,DAY($F$7)))&lt;&gt;DAY($F$7),DATE(YEAR($F$7),MONTH($F$7)+12*$B14/$F$6,DAY($F$7))-DAY(DATE(YEAR($F$7),MONTH($F$7)+12*$B14/$F$6,DAY($F$7))),DATE(YEAR($F$7),MONTH($F$7)+12*$B14/$F$6,DAY($F$7))))</f>
        <v/>
      </c>
      <c r="E14" s="45" t="str">
        <f aca="false">IF($B14="","",$K13)</f>
        <v/>
      </c>
      <c r="F14" s="45"/>
      <c r="G14" s="45" t="str">
        <f aca="false">IF($B14="","",$K$3)</f>
        <v/>
      </c>
      <c r="H14" s="45"/>
      <c r="I14" s="45" t="str">
        <f aca="false">IF($B14="","",-PPMT($F$4/$F$6,$B14,$K$4,$F$3))</f>
        <v/>
      </c>
      <c r="J14" s="45" t="str">
        <f aca="false">IF($B14="","",-IPMT($F$4/$F$6,$B14,$K$4,$F$3))</f>
        <v/>
      </c>
      <c r="K14" s="46" t="str">
        <f aca="false">IF($B14="","",$E14*(1+$F$4/$F$6)-$G14)</f>
        <v/>
      </c>
      <c r="L14" s="46"/>
      <c r="M14" s="42"/>
    </row>
    <row r="15" s="37" customFormat="true" ht="12.75" hidden="false" customHeight="false" outlineLevel="0" collapsed="false">
      <c r="A15" s="30"/>
      <c r="B15" s="43" t="str">
        <f aca="false">IF($K$3="","",IF(ROW()&lt;=$K$4+9,ROW()-9,""))</f>
        <v/>
      </c>
      <c r="C15" s="43"/>
      <c r="D15" s="44" t="str">
        <f aca="false">IF(OR($B15="",$F$7=""),"",IF(DAY(DATE(YEAR($F$7),MONTH($F$7)+12*$B15/$F$6,DAY($F$7)))&lt;&gt;DAY($F$7),DATE(YEAR($F$7),MONTH($F$7)+12*$B15/$F$6,DAY($F$7))-DAY(DATE(YEAR($F$7),MONTH($F$7)+12*$B15/$F$6,DAY($F$7))),DATE(YEAR($F$7),MONTH($F$7)+12*$B15/$F$6,DAY($F$7))))</f>
        <v/>
      </c>
      <c r="E15" s="45" t="str">
        <f aca="false">IF($B15="","",$K14)</f>
        <v/>
      </c>
      <c r="F15" s="45"/>
      <c r="G15" s="45" t="str">
        <f aca="false">IF($B15="","",$K$3)</f>
        <v/>
      </c>
      <c r="H15" s="45"/>
      <c r="I15" s="45" t="str">
        <f aca="false">IF($B15="","",-PPMT($F$4/$F$6,$B15,$K$4,$F$3))</f>
        <v/>
      </c>
      <c r="J15" s="45" t="str">
        <f aca="false">IF($B15="","",-IPMT($F$4/$F$6,$B15,$K$4,$F$3))</f>
        <v/>
      </c>
      <c r="K15" s="46" t="str">
        <f aca="false">IF($B15="","",$E15*(1+$F$4/$F$6)-$G15)</f>
        <v/>
      </c>
      <c r="L15" s="46"/>
      <c r="M15" s="42"/>
    </row>
    <row r="16" s="37" customFormat="true" ht="12.75" hidden="false" customHeight="false" outlineLevel="0" collapsed="false">
      <c r="A16" s="30"/>
      <c r="B16" s="43" t="str">
        <f aca="false">IF($K$3="","",IF(ROW()&lt;=$K$4+9,ROW()-9,""))</f>
        <v/>
      </c>
      <c r="C16" s="43"/>
      <c r="D16" s="44" t="str">
        <f aca="false">IF(OR($B16="",$F$7=""),"",IF(DAY(DATE(YEAR($F$7),MONTH($F$7)+12*$B16/$F$6,DAY($F$7)))&lt;&gt;DAY($F$7),DATE(YEAR($F$7),MONTH($F$7)+12*$B16/$F$6,DAY($F$7))-DAY(DATE(YEAR($F$7),MONTH($F$7)+12*$B16/$F$6,DAY($F$7))),DATE(YEAR($F$7),MONTH($F$7)+12*$B16/$F$6,DAY($F$7))))</f>
        <v/>
      </c>
      <c r="E16" s="45" t="str">
        <f aca="false">IF($B16="","",$K15)</f>
        <v/>
      </c>
      <c r="F16" s="45"/>
      <c r="G16" s="45" t="str">
        <f aca="false">IF($B16="","",$K$3)</f>
        <v/>
      </c>
      <c r="H16" s="45"/>
      <c r="I16" s="45" t="str">
        <f aca="false">IF($B16="","",-PPMT($F$4/$F$6,$B16,$K$4,$F$3))</f>
        <v/>
      </c>
      <c r="J16" s="45" t="str">
        <f aca="false">IF($B16="","",-IPMT($F$4/$F$6,$B16,$K$4,$F$3))</f>
        <v/>
      </c>
      <c r="K16" s="46" t="str">
        <f aca="false">IF($B16="","",$E16*(1+$F$4/$F$6)-$G16)</f>
        <v/>
      </c>
      <c r="L16" s="46"/>
      <c r="M16" s="42"/>
    </row>
    <row r="17" s="37" customFormat="true" ht="12.75" hidden="false" customHeight="false" outlineLevel="0" collapsed="false">
      <c r="A17" s="30"/>
      <c r="B17" s="43" t="str">
        <f aca="false">IF($K$3="","",IF(ROW()&lt;=$K$4+9,ROW()-9,""))</f>
        <v/>
      </c>
      <c r="C17" s="43"/>
      <c r="D17" s="44" t="str">
        <f aca="false">IF(OR($B17="",$F$7=""),"",IF(DAY(DATE(YEAR($F$7),MONTH($F$7)+12*$B17/$F$6,DAY($F$7)))&lt;&gt;DAY($F$7),DATE(YEAR($F$7),MONTH($F$7)+12*$B17/$F$6,DAY($F$7))-DAY(DATE(YEAR($F$7),MONTH($F$7)+12*$B17/$F$6,DAY($F$7))),DATE(YEAR($F$7),MONTH($F$7)+12*$B17/$F$6,DAY($F$7))))</f>
        <v/>
      </c>
      <c r="E17" s="45" t="str">
        <f aca="false">IF($B17="","",$K16)</f>
        <v/>
      </c>
      <c r="F17" s="45"/>
      <c r="G17" s="45" t="str">
        <f aca="false">IF($B17="","",$K$3)</f>
        <v/>
      </c>
      <c r="H17" s="45"/>
      <c r="I17" s="45" t="str">
        <f aca="false">IF($B17="","",-PPMT($F$4/$F$6,$B17,$K$4,$F$3))</f>
        <v/>
      </c>
      <c r="J17" s="45" t="str">
        <f aca="false">IF($B17="","",-IPMT($F$4/$F$6,$B17,$K$4,$F$3))</f>
        <v/>
      </c>
      <c r="K17" s="46" t="str">
        <f aca="false">IF($B17="","",$E17*(1+$F$4/$F$6)-$G17)</f>
        <v/>
      </c>
      <c r="L17" s="46"/>
      <c r="M17" s="42"/>
    </row>
    <row r="18" s="37" customFormat="true" ht="12.75" hidden="false" customHeight="false" outlineLevel="0" collapsed="false">
      <c r="A18" s="30"/>
      <c r="B18" s="43" t="str">
        <f aca="false">IF($K$3="","",IF(ROW()&lt;=$K$4+9,ROW()-9,""))</f>
        <v/>
      </c>
      <c r="C18" s="43"/>
      <c r="D18" s="44" t="str">
        <f aca="false">IF(OR($B18="",$F$7=""),"",IF(DAY(DATE(YEAR($F$7),MONTH($F$7)+12*$B18/$F$6,DAY($F$7)))&lt;&gt;DAY($F$7),DATE(YEAR($F$7),MONTH($F$7)+12*$B18/$F$6,DAY($F$7))-DAY(DATE(YEAR($F$7),MONTH($F$7)+12*$B18/$F$6,DAY($F$7))),DATE(YEAR($F$7),MONTH($F$7)+12*$B18/$F$6,DAY($F$7))))</f>
        <v/>
      </c>
      <c r="E18" s="45" t="str">
        <f aca="false">IF($B18="","",$K17)</f>
        <v/>
      </c>
      <c r="F18" s="45"/>
      <c r="G18" s="45" t="str">
        <f aca="false">IF($B18="","",$K$3)</f>
        <v/>
      </c>
      <c r="H18" s="45"/>
      <c r="I18" s="45" t="str">
        <f aca="false">IF($B18="","",-PPMT($F$4/$F$6,$B18,$K$4,$F$3))</f>
        <v/>
      </c>
      <c r="J18" s="45" t="str">
        <f aca="false">IF($B18="","",-IPMT($F$4/$F$6,$B18,$K$4,$F$3))</f>
        <v/>
      </c>
      <c r="K18" s="46" t="str">
        <f aca="false">IF($B18="","",$E18*(1+$F$4/$F$6)-$G18)</f>
        <v/>
      </c>
      <c r="L18" s="46"/>
      <c r="M18" s="42"/>
    </row>
    <row r="19" s="37" customFormat="true" ht="12.75" hidden="false" customHeight="false" outlineLevel="0" collapsed="false">
      <c r="A19" s="30"/>
      <c r="B19" s="43" t="str">
        <f aca="false">IF($K$3="","",IF(ROW()&lt;=$K$4+9,ROW()-9,""))</f>
        <v/>
      </c>
      <c r="C19" s="43"/>
      <c r="D19" s="44" t="str">
        <f aca="false">IF(OR($B19="",$F$7=""),"",IF(DAY(DATE(YEAR($F$7),MONTH($F$7)+12*$B19/$F$6,DAY($F$7)))&lt;&gt;DAY($F$7),DATE(YEAR($F$7),MONTH($F$7)+12*$B19/$F$6,DAY($F$7))-DAY(DATE(YEAR($F$7),MONTH($F$7)+12*$B19/$F$6,DAY($F$7))),DATE(YEAR($F$7),MONTH($F$7)+12*$B19/$F$6,DAY($F$7))))</f>
        <v/>
      </c>
      <c r="E19" s="45" t="str">
        <f aca="false">IF($B19="","",$K18)</f>
        <v/>
      </c>
      <c r="F19" s="45"/>
      <c r="G19" s="45" t="str">
        <f aca="false">IF($B19="","",$K$3)</f>
        <v/>
      </c>
      <c r="H19" s="45"/>
      <c r="I19" s="45" t="str">
        <f aca="false">IF($B19="","",-PPMT($F$4/$F$6,$B19,$K$4,$F$3))</f>
        <v/>
      </c>
      <c r="J19" s="45" t="str">
        <f aca="false">IF($B19="","",-IPMT($F$4/$F$6,$B19,$K$4,$F$3))</f>
        <v/>
      </c>
      <c r="K19" s="46" t="str">
        <f aca="false">IF($B19="","",$E19*(1+$F$4/$F$6)-$G19)</f>
        <v/>
      </c>
      <c r="L19" s="46"/>
      <c r="M19" s="42"/>
    </row>
    <row r="20" s="37" customFormat="true" ht="12.75" hidden="false" customHeight="false" outlineLevel="0" collapsed="false">
      <c r="A20" s="30"/>
      <c r="B20" s="43" t="str">
        <f aca="false">IF($K$3="","",IF(ROW()&lt;=$K$4+9,ROW()-9,""))</f>
        <v/>
      </c>
      <c r="C20" s="43"/>
      <c r="D20" s="44" t="str">
        <f aca="false">IF(OR($B20="",$F$7=""),"",IF(DAY(DATE(YEAR($F$7),MONTH($F$7)+12*$B20/$F$6,DAY($F$7)))&lt;&gt;DAY($F$7),DATE(YEAR($F$7),MONTH($F$7)+12*$B20/$F$6,DAY($F$7))-DAY(DATE(YEAR($F$7),MONTH($F$7)+12*$B20/$F$6,DAY($F$7))),DATE(YEAR($F$7),MONTH($F$7)+12*$B20/$F$6,DAY($F$7))))</f>
        <v/>
      </c>
      <c r="E20" s="45" t="str">
        <f aca="false">IF($B20="","",$K19)</f>
        <v/>
      </c>
      <c r="F20" s="45"/>
      <c r="G20" s="45" t="str">
        <f aca="false">IF($B20="","",$K$3)</f>
        <v/>
      </c>
      <c r="H20" s="45"/>
      <c r="I20" s="45" t="str">
        <f aca="false">IF($B20="","",-PPMT($F$4/$F$6,$B20,$K$4,$F$3))</f>
        <v/>
      </c>
      <c r="J20" s="45" t="str">
        <f aca="false">IF($B20="","",-IPMT($F$4/$F$6,$B20,$K$4,$F$3))</f>
        <v/>
      </c>
      <c r="K20" s="46" t="str">
        <f aca="false">IF($B20="","",$E20*(1+$F$4/$F$6)-$G20)</f>
        <v/>
      </c>
      <c r="L20" s="46"/>
      <c r="M20" s="42"/>
    </row>
    <row r="21" s="37" customFormat="true" ht="12.75" hidden="false" customHeight="false" outlineLevel="0" collapsed="false">
      <c r="A21" s="30"/>
      <c r="B21" s="43" t="str">
        <f aca="false">IF($K$3="","",IF(ROW()&lt;=$K$4+9,ROW()-9,""))</f>
        <v/>
      </c>
      <c r="C21" s="43"/>
      <c r="D21" s="44" t="str">
        <f aca="false">IF(OR($B21="",$F$7=""),"",IF(DAY(DATE(YEAR($F$7),MONTH($F$7)+12*$B21/$F$6,DAY($F$7)))&lt;&gt;DAY($F$7),DATE(YEAR($F$7),MONTH($F$7)+12*$B21/$F$6,DAY($F$7))-DAY(DATE(YEAR($F$7),MONTH($F$7)+12*$B21/$F$6,DAY($F$7))),DATE(YEAR($F$7),MONTH($F$7)+12*$B21/$F$6,DAY($F$7))))</f>
        <v/>
      </c>
      <c r="E21" s="45" t="str">
        <f aca="false">IF($B21="","",$K20)</f>
        <v/>
      </c>
      <c r="F21" s="45"/>
      <c r="G21" s="45" t="str">
        <f aca="false">IF($B21="","",$K$3)</f>
        <v/>
      </c>
      <c r="H21" s="45"/>
      <c r="I21" s="45" t="str">
        <f aca="false">IF($B21="","",-PPMT($F$4/$F$6,$B21,$K$4,$F$3))</f>
        <v/>
      </c>
      <c r="J21" s="45" t="str">
        <f aca="false">IF($B21="","",-IPMT($F$4/$F$6,$B21,$K$4,$F$3))</f>
        <v/>
      </c>
      <c r="K21" s="46" t="str">
        <f aca="false">IF($B21="","",$E21*(1+$F$4/$F$6)-$G21)</f>
        <v/>
      </c>
      <c r="L21" s="46"/>
      <c r="M21" s="42"/>
    </row>
    <row r="22" s="37" customFormat="true" ht="12.75" hidden="false" customHeight="false" outlineLevel="0" collapsed="false">
      <c r="A22" s="30"/>
      <c r="B22" s="43" t="str">
        <f aca="false">IF($K$3="","",IF(ROW()&lt;=$K$4+9,ROW()-9,""))</f>
        <v/>
      </c>
      <c r="C22" s="43"/>
      <c r="D22" s="44" t="str">
        <f aca="false">IF(OR($B22="",$F$7=""),"",IF(DAY(DATE(YEAR($F$7),MONTH($F$7)+12*$B22/$F$6,DAY($F$7)))&lt;&gt;DAY($F$7),DATE(YEAR($F$7),MONTH($F$7)+12*$B22/$F$6,DAY($F$7))-DAY(DATE(YEAR($F$7),MONTH($F$7)+12*$B22/$F$6,DAY($F$7))),DATE(YEAR($F$7),MONTH($F$7)+12*$B22/$F$6,DAY($F$7))))</f>
        <v/>
      </c>
      <c r="E22" s="45" t="str">
        <f aca="false">IF($B22="","",$K21)</f>
        <v/>
      </c>
      <c r="F22" s="45"/>
      <c r="G22" s="45" t="str">
        <f aca="false">IF($B22="","",$K$3)</f>
        <v/>
      </c>
      <c r="H22" s="45"/>
      <c r="I22" s="45" t="str">
        <f aca="false">IF($B22="","",-PPMT($F$4/$F$6,$B22,$K$4,$F$3))</f>
        <v/>
      </c>
      <c r="J22" s="45" t="str">
        <f aca="false">IF($B22="","",-IPMT($F$4/$F$6,$B22,$K$4,$F$3))</f>
        <v/>
      </c>
      <c r="K22" s="46" t="str">
        <f aca="false">IF($B22="","",$E22*(1+$F$4/$F$6)-$G22)</f>
        <v/>
      </c>
      <c r="L22" s="46"/>
      <c r="M22" s="42"/>
    </row>
    <row r="23" s="37" customFormat="true" ht="12.75" hidden="false" customHeight="false" outlineLevel="0" collapsed="false">
      <c r="A23" s="30"/>
      <c r="B23" s="43" t="str">
        <f aca="false">IF($K$3="","",IF(ROW()&lt;=$K$4+9,ROW()-9,""))</f>
        <v/>
      </c>
      <c r="C23" s="43"/>
      <c r="D23" s="44" t="str">
        <f aca="false">IF(OR($B23="",$F$7=""),"",IF(DAY(DATE(YEAR($F$7),MONTH($F$7)+12*$B23/$F$6,DAY($F$7)))&lt;&gt;DAY($F$7),DATE(YEAR($F$7),MONTH($F$7)+12*$B23/$F$6,DAY($F$7))-DAY(DATE(YEAR($F$7),MONTH($F$7)+12*$B23/$F$6,DAY($F$7))),DATE(YEAR($F$7),MONTH($F$7)+12*$B23/$F$6,DAY($F$7))))</f>
        <v/>
      </c>
      <c r="E23" s="45" t="str">
        <f aca="false">IF($B23="","",$K22)</f>
        <v/>
      </c>
      <c r="F23" s="45"/>
      <c r="G23" s="45" t="str">
        <f aca="false">IF($B23="","",$K$3)</f>
        <v/>
      </c>
      <c r="H23" s="45"/>
      <c r="I23" s="45" t="str">
        <f aca="false">IF($B23="","",-PPMT($F$4/$F$6,$B23,$K$4,$F$3))</f>
        <v/>
      </c>
      <c r="J23" s="45" t="str">
        <f aca="false">IF($B23="","",-IPMT($F$4/$F$6,$B23,$K$4,$F$3))</f>
        <v/>
      </c>
      <c r="K23" s="46" t="str">
        <f aca="false">IF($B23="","",$E23*(1+$F$4/$F$6)-$G23)</f>
        <v/>
      </c>
      <c r="L23" s="46"/>
      <c r="M23" s="42"/>
    </row>
    <row r="24" s="37" customFormat="true" ht="12.75" hidden="false" customHeight="false" outlineLevel="0" collapsed="false">
      <c r="A24" s="30"/>
      <c r="B24" s="43" t="str">
        <f aca="false">IF($K$3="","",IF(ROW()&lt;=$K$4+9,ROW()-9,""))</f>
        <v/>
      </c>
      <c r="C24" s="43"/>
      <c r="D24" s="44" t="str">
        <f aca="false">IF(OR($B24="",$F$7=""),"",IF(DAY(DATE(YEAR($F$7),MONTH($F$7)+12*$B24/$F$6,DAY($F$7)))&lt;&gt;DAY($F$7),DATE(YEAR($F$7),MONTH($F$7)+12*$B24/$F$6,DAY($F$7))-DAY(DATE(YEAR($F$7),MONTH($F$7)+12*$B24/$F$6,DAY($F$7))),DATE(YEAR($F$7),MONTH($F$7)+12*$B24/$F$6,DAY($F$7))))</f>
        <v/>
      </c>
      <c r="E24" s="45" t="str">
        <f aca="false">IF($B24="","",$K23)</f>
        <v/>
      </c>
      <c r="F24" s="45"/>
      <c r="G24" s="45" t="str">
        <f aca="false">IF($B24="","",$K$3)</f>
        <v/>
      </c>
      <c r="H24" s="45"/>
      <c r="I24" s="45" t="str">
        <f aca="false">IF($B24="","",-PPMT($F$4/$F$6,$B24,$K$4,$F$3))</f>
        <v/>
      </c>
      <c r="J24" s="45" t="str">
        <f aca="false">IF($B24="","",-IPMT($F$4/$F$6,$B24,$K$4,$F$3))</f>
        <v/>
      </c>
      <c r="K24" s="46" t="str">
        <f aca="false">IF($B24="","",$E24*(1+$F$4/$F$6)-$G24)</f>
        <v/>
      </c>
      <c r="L24" s="46"/>
      <c r="M24" s="42"/>
    </row>
    <row r="25" s="37" customFormat="true" ht="12.75" hidden="false" customHeight="false" outlineLevel="0" collapsed="false">
      <c r="A25" s="30"/>
      <c r="B25" s="43" t="str">
        <f aca="false">IF($K$3="","",IF(ROW()&lt;=$K$4+9,ROW()-9,""))</f>
        <v/>
      </c>
      <c r="C25" s="43"/>
      <c r="D25" s="44" t="str">
        <f aca="false">IF(OR($B25="",$F$7=""),"",IF(DAY(DATE(YEAR($F$7),MONTH($F$7)+12*$B25/$F$6,DAY($F$7)))&lt;&gt;DAY($F$7),DATE(YEAR($F$7),MONTH($F$7)+12*$B25/$F$6,DAY($F$7))-DAY(DATE(YEAR($F$7),MONTH($F$7)+12*$B25/$F$6,DAY($F$7))),DATE(YEAR($F$7),MONTH($F$7)+12*$B25/$F$6,DAY($F$7))))</f>
        <v/>
      </c>
      <c r="E25" s="45" t="str">
        <f aca="false">IF($B25="","",$K24)</f>
        <v/>
      </c>
      <c r="F25" s="45"/>
      <c r="G25" s="45" t="str">
        <f aca="false">IF($B25="","",$K$3)</f>
        <v/>
      </c>
      <c r="H25" s="45"/>
      <c r="I25" s="45" t="str">
        <f aca="false">IF($B25="","",-PPMT($F$4/$F$6,$B25,$K$4,$F$3))</f>
        <v/>
      </c>
      <c r="J25" s="45" t="str">
        <f aca="false">IF($B25="","",-IPMT($F$4/$F$6,$B25,$K$4,$F$3))</f>
        <v/>
      </c>
      <c r="K25" s="46" t="str">
        <f aca="false">IF($B25="","",$E25*(1+$F$4/$F$6)-$G25)</f>
        <v/>
      </c>
      <c r="L25" s="46"/>
      <c r="M25" s="42"/>
    </row>
    <row r="26" s="37" customFormat="true" ht="12.75" hidden="false" customHeight="false" outlineLevel="0" collapsed="false">
      <c r="A26" s="30"/>
      <c r="B26" s="43" t="str">
        <f aca="false">IF($K$3="","",IF(ROW()&lt;=$K$4+9,ROW()-9,""))</f>
        <v/>
      </c>
      <c r="C26" s="43"/>
      <c r="D26" s="44" t="str">
        <f aca="false">IF(OR($B26="",$F$7=""),"",IF(DAY(DATE(YEAR($F$7),MONTH($F$7)+12*$B26/$F$6,DAY($F$7)))&lt;&gt;DAY($F$7),DATE(YEAR($F$7),MONTH($F$7)+12*$B26/$F$6,DAY($F$7))-DAY(DATE(YEAR($F$7),MONTH($F$7)+12*$B26/$F$6,DAY($F$7))),DATE(YEAR($F$7),MONTH($F$7)+12*$B26/$F$6,DAY($F$7))))</f>
        <v/>
      </c>
      <c r="E26" s="45" t="str">
        <f aca="false">IF($B26="","",$K25)</f>
        <v/>
      </c>
      <c r="F26" s="45"/>
      <c r="G26" s="45" t="str">
        <f aca="false">IF($B26="","",$K$3)</f>
        <v/>
      </c>
      <c r="H26" s="45"/>
      <c r="I26" s="45" t="str">
        <f aca="false">IF($B26="","",-PPMT($F$4/$F$6,$B26,$K$4,$F$3))</f>
        <v/>
      </c>
      <c r="J26" s="45" t="str">
        <f aca="false">IF($B26="","",-IPMT($F$4/$F$6,$B26,$K$4,$F$3))</f>
        <v/>
      </c>
      <c r="K26" s="46" t="str">
        <f aca="false">IF($B26="","",$E26*(1+$F$4/$F$6)-$G26)</f>
        <v/>
      </c>
      <c r="L26" s="46"/>
      <c r="M26" s="42"/>
    </row>
    <row r="27" s="37" customFormat="true" ht="12.75" hidden="false" customHeight="false" outlineLevel="0" collapsed="false">
      <c r="A27" s="30"/>
      <c r="B27" s="43" t="str">
        <f aca="false">IF($K$3="","",IF(ROW()&lt;=$K$4+9,ROW()-9,""))</f>
        <v/>
      </c>
      <c r="C27" s="43"/>
      <c r="D27" s="44" t="str">
        <f aca="false">IF(OR($B27="",$F$7=""),"",IF(DAY(DATE(YEAR($F$7),MONTH($F$7)+12*$B27/$F$6,DAY($F$7)))&lt;&gt;DAY($F$7),DATE(YEAR($F$7),MONTH($F$7)+12*$B27/$F$6,DAY($F$7))-DAY(DATE(YEAR($F$7),MONTH($F$7)+12*$B27/$F$6,DAY($F$7))),DATE(YEAR($F$7),MONTH($F$7)+12*$B27/$F$6,DAY($F$7))))</f>
        <v/>
      </c>
      <c r="E27" s="45" t="str">
        <f aca="false">IF($B27="","",$K26)</f>
        <v/>
      </c>
      <c r="F27" s="45"/>
      <c r="G27" s="45" t="str">
        <f aca="false">IF($B27="","",$K$3)</f>
        <v/>
      </c>
      <c r="H27" s="45"/>
      <c r="I27" s="45" t="str">
        <f aca="false">IF($B27="","",-PPMT($F$4/$F$6,$B27,$K$4,$F$3))</f>
        <v/>
      </c>
      <c r="J27" s="45" t="str">
        <f aca="false">IF($B27="","",-IPMT($F$4/$F$6,$B27,$K$4,$F$3))</f>
        <v/>
      </c>
      <c r="K27" s="46" t="str">
        <f aca="false">IF($B27="","",$E27*(1+$F$4/$F$6)-$G27)</f>
        <v/>
      </c>
      <c r="L27" s="46"/>
      <c r="M27" s="42"/>
    </row>
    <row r="28" s="37" customFormat="true" ht="12.75" hidden="false" customHeight="false" outlineLevel="0" collapsed="false">
      <c r="A28" s="30"/>
      <c r="B28" s="43" t="str">
        <f aca="false">IF($K$3="","",IF(ROW()&lt;=$K$4+9,ROW()-9,""))</f>
        <v/>
      </c>
      <c r="C28" s="43"/>
      <c r="D28" s="44" t="str">
        <f aca="false">IF(OR($B28="",$F$7=""),"",IF(DAY(DATE(YEAR($F$7),MONTH($F$7)+12*$B28/$F$6,DAY($F$7)))&lt;&gt;DAY($F$7),DATE(YEAR($F$7),MONTH($F$7)+12*$B28/$F$6,DAY($F$7))-DAY(DATE(YEAR($F$7),MONTH($F$7)+12*$B28/$F$6,DAY($F$7))),DATE(YEAR($F$7),MONTH($F$7)+12*$B28/$F$6,DAY($F$7))))</f>
        <v/>
      </c>
      <c r="E28" s="45" t="str">
        <f aca="false">IF($B28="","",$K27)</f>
        <v/>
      </c>
      <c r="F28" s="45"/>
      <c r="G28" s="45" t="str">
        <f aca="false">IF($B28="","",$K$3)</f>
        <v/>
      </c>
      <c r="H28" s="45"/>
      <c r="I28" s="45" t="str">
        <f aca="false">IF($B28="","",-PPMT($F$4/$F$6,$B28,$K$4,$F$3))</f>
        <v/>
      </c>
      <c r="J28" s="45" t="str">
        <f aca="false">IF($B28="","",-IPMT($F$4/$F$6,$B28,$K$4,$F$3))</f>
        <v/>
      </c>
      <c r="K28" s="46" t="str">
        <f aca="false">IF($B28="","",$E28*(1+$F$4/$F$6)-$G28)</f>
        <v/>
      </c>
      <c r="L28" s="46"/>
      <c r="M28" s="42"/>
    </row>
    <row r="29" s="37" customFormat="true" ht="12.75" hidden="false" customHeight="false" outlineLevel="0" collapsed="false">
      <c r="A29" s="30"/>
      <c r="B29" s="43" t="str">
        <f aca="false">IF($K$3="","",IF(ROW()&lt;=$K$4+9,ROW()-9,""))</f>
        <v/>
      </c>
      <c r="C29" s="43"/>
      <c r="D29" s="44" t="str">
        <f aca="false">IF(OR($B29="",$F$7=""),"",IF(DAY(DATE(YEAR($F$7),MONTH($F$7)+12*$B29/$F$6,DAY($F$7)))&lt;&gt;DAY($F$7),DATE(YEAR($F$7),MONTH($F$7)+12*$B29/$F$6,DAY($F$7))-DAY(DATE(YEAR($F$7),MONTH($F$7)+12*$B29/$F$6,DAY($F$7))),DATE(YEAR($F$7),MONTH($F$7)+12*$B29/$F$6,DAY($F$7))))</f>
        <v/>
      </c>
      <c r="E29" s="45" t="str">
        <f aca="false">IF($B29="","",$K28)</f>
        <v/>
      </c>
      <c r="F29" s="45"/>
      <c r="G29" s="45" t="str">
        <f aca="false">IF($B29="","",$K$3)</f>
        <v/>
      </c>
      <c r="H29" s="45"/>
      <c r="I29" s="45" t="str">
        <f aca="false">IF($B29="","",-PPMT($F$4/$F$6,$B29,$K$4,$F$3))</f>
        <v/>
      </c>
      <c r="J29" s="45" t="str">
        <f aca="false">IF($B29="","",-IPMT($F$4/$F$6,$B29,$K$4,$F$3))</f>
        <v/>
      </c>
      <c r="K29" s="46" t="str">
        <f aca="false">IF($B29="","",$E29*(1+$F$4/$F$6)-$G29)</f>
        <v/>
      </c>
      <c r="L29" s="46"/>
      <c r="M29" s="42"/>
    </row>
    <row r="30" s="37" customFormat="true" ht="12.75" hidden="false" customHeight="false" outlineLevel="0" collapsed="false">
      <c r="A30" s="30"/>
      <c r="B30" s="43" t="str">
        <f aca="false">IF($K$3="","",IF(ROW()&lt;=$K$4+9,ROW()-9,""))</f>
        <v/>
      </c>
      <c r="C30" s="43"/>
      <c r="D30" s="44" t="str">
        <f aca="false">IF(OR($B30="",$F$7=""),"",IF(DAY(DATE(YEAR($F$7),MONTH($F$7)+12*$B30/$F$6,DAY($F$7)))&lt;&gt;DAY($F$7),DATE(YEAR($F$7),MONTH($F$7)+12*$B30/$F$6,DAY($F$7))-DAY(DATE(YEAR($F$7),MONTH($F$7)+12*$B30/$F$6,DAY($F$7))),DATE(YEAR($F$7),MONTH($F$7)+12*$B30/$F$6,DAY($F$7))))</f>
        <v/>
      </c>
      <c r="E30" s="45" t="str">
        <f aca="false">IF($B30="","",$K29)</f>
        <v/>
      </c>
      <c r="F30" s="45"/>
      <c r="G30" s="45" t="str">
        <f aca="false">IF($B30="","",$K$3)</f>
        <v/>
      </c>
      <c r="H30" s="45"/>
      <c r="I30" s="45" t="str">
        <f aca="false">IF($B30="","",-PPMT($F$4/$F$6,$B30,$K$4,$F$3))</f>
        <v/>
      </c>
      <c r="J30" s="45" t="str">
        <f aca="false">IF($B30="","",-IPMT($F$4/$F$6,$B30,$K$4,$F$3))</f>
        <v/>
      </c>
      <c r="K30" s="46" t="str">
        <f aca="false">IF($B30="","",$E30*(1+$F$4/$F$6)-$G30)</f>
        <v/>
      </c>
      <c r="L30" s="46"/>
      <c r="M30" s="42"/>
    </row>
    <row r="31" s="37" customFormat="true" ht="12.75" hidden="false" customHeight="false" outlineLevel="0" collapsed="false">
      <c r="A31" s="30"/>
      <c r="B31" s="43" t="str">
        <f aca="false">IF($K$3="","",IF(ROW()&lt;=$K$4+9,ROW()-9,""))</f>
        <v/>
      </c>
      <c r="C31" s="43"/>
      <c r="D31" s="44" t="str">
        <f aca="false">IF(OR($B31="",$F$7=""),"",IF(DAY(DATE(YEAR($F$7),MONTH($F$7)+12*$B31/$F$6,DAY($F$7)))&lt;&gt;DAY($F$7),DATE(YEAR($F$7),MONTH($F$7)+12*$B31/$F$6,DAY($F$7))-DAY(DATE(YEAR($F$7),MONTH($F$7)+12*$B31/$F$6,DAY($F$7))),DATE(YEAR($F$7),MONTH($F$7)+12*$B31/$F$6,DAY($F$7))))</f>
        <v/>
      </c>
      <c r="E31" s="45" t="str">
        <f aca="false">IF($B31="","",$K30)</f>
        <v/>
      </c>
      <c r="F31" s="45"/>
      <c r="G31" s="45" t="str">
        <f aca="false">IF($B31="","",$K$3)</f>
        <v/>
      </c>
      <c r="H31" s="45"/>
      <c r="I31" s="45" t="str">
        <f aca="false">IF($B31="","",-PPMT($F$4/$F$6,$B31,$K$4,$F$3))</f>
        <v/>
      </c>
      <c r="J31" s="45" t="str">
        <f aca="false">IF($B31="","",-IPMT($F$4/$F$6,$B31,$K$4,$F$3))</f>
        <v/>
      </c>
      <c r="K31" s="46" t="str">
        <f aca="false">IF($B31="","",$E31*(1+$F$4/$F$6)-$G31)</f>
        <v/>
      </c>
      <c r="L31" s="46"/>
      <c r="M31" s="42"/>
    </row>
    <row r="32" s="37" customFormat="true" ht="12.75" hidden="false" customHeight="false" outlineLevel="0" collapsed="false">
      <c r="A32" s="30"/>
      <c r="B32" s="43" t="str">
        <f aca="false">IF($K$3="","",IF(ROW()&lt;=$K$4+9,ROW()-9,""))</f>
        <v/>
      </c>
      <c r="C32" s="43"/>
      <c r="D32" s="44" t="str">
        <f aca="false">IF(OR($B32="",$F$7=""),"",IF(DAY(DATE(YEAR($F$7),MONTH($F$7)+12*$B32/$F$6,DAY($F$7)))&lt;&gt;DAY($F$7),DATE(YEAR($F$7),MONTH($F$7)+12*$B32/$F$6,DAY($F$7))-DAY(DATE(YEAR($F$7),MONTH($F$7)+12*$B32/$F$6,DAY($F$7))),DATE(YEAR($F$7),MONTH($F$7)+12*$B32/$F$6,DAY($F$7))))</f>
        <v/>
      </c>
      <c r="E32" s="45" t="str">
        <f aca="false">IF($B32="","",$K31)</f>
        <v/>
      </c>
      <c r="F32" s="45"/>
      <c r="G32" s="45" t="str">
        <f aca="false">IF($B32="","",$K$3)</f>
        <v/>
      </c>
      <c r="H32" s="45"/>
      <c r="I32" s="45" t="str">
        <f aca="false">IF($B32="","",-PPMT($F$4/$F$6,$B32,$K$4,$F$3))</f>
        <v/>
      </c>
      <c r="J32" s="45" t="str">
        <f aca="false">IF($B32="","",-IPMT($F$4/$F$6,$B32,$K$4,$F$3))</f>
        <v/>
      </c>
      <c r="K32" s="46" t="str">
        <f aca="false">IF($B32="","",$E32*(1+$F$4/$F$6)-$G32)</f>
        <v/>
      </c>
      <c r="L32" s="46"/>
      <c r="M32" s="42"/>
    </row>
    <row r="33" s="37" customFormat="true" ht="13.5" hidden="false" customHeight="false" outlineLevel="0" collapsed="false">
      <c r="A33" s="30"/>
      <c r="B33" s="47" t="str">
        <f aca="false">IF($K$3="","",IF(ROW()&lt;=$K$4+9,ROW()-9,""))</f>
        <v/>
      </c>
      <c r="C33" s="47"/>
      <c r="D33" s="48" t="str">
        <f aca="false">IF(OR($B33="",$F$7=""),"",IF(DAY(DATE(YEAR($F$7),MONTH($F$7)+12*$B33/$F$6,DAY($F$7)))&lt;&gt;DAY($F$7),DATE(YEAR($F$7),MONTH($F$7)+12*$B33/$F$6,DAY($F$7))-DAY(DATE(YEAR($F$7),MONTH($F$7)+12*$B33/$F$6,DAY($F$7))),DATE(YEAR($F$7),MONTH($F$7)+12*$B33/$F$6,DAY($F$7))))</f>
        <v/>
      </c>
      <c r="E33" s="49" t="str">
        <f aca="false">IF($B33="","",$K32)</f>
        <v/>
      </c>
      <c r="F33" s="49"/>
      <c r="G33" s="49" t="str">
        <f aca="false">IF($B33="","",$K$3)</f>
        <v/>
      </c>
      <c r="H33" s="49"/>
      <c r="I33" s="49" t="str">
        <f aca="false">IF($B33="","",-PPMT($F$4/$F$6,$B33,$K$4,$F$3))</f>
        <v/>
      </c>
      <c r="J33" s="49" t="str">
        <f aca="false">IF($B33="","",-IPMT($F$4/$F$6,$B33,$K$4,$F$3))</f>
        <v/>
      </c>
      <c r="K33" s="50" t="str">
        <f aca="false">IF($B33="","",$E33*(1+$F$4/$F$6)-$G33)</f>
        <v/>
      </c>
      <c r="L33" s="50"/>
      <c r="M33" s="42"/>
    </row>
    <row r="34" s="37" customFormat="true" ht="12.75" hidden="false" customHeight="false" outlineLevel="0" collapsed="false">
      <c r="A34" s="51"/>
      <c r="B34" s="52" t="str">
        <f aca="false">IF($K$3="","",IF(ROW()&lt;=$K$4+9,ROW()-9,""))</f>
        <v/>
      </c>
      <c r="C34" s="52"/>
      <c r="D34" s="53" t="str">
        <f aca="false">IF(OR($B34="",$F$7=""),"",IF(DAY(DATE(YEAR($F$7),MONTH($F$7)+12*$B34/$F$6,DAY($F$7)))&lt;&gt;DAY($F$7),DATE(YEAR($F$7),MONTH($F$7)+12*$B34/$F$6,DAY($F$7))-DAY(DATE(YEAR($F$7),MONTH($F$7)+12*$B34/$F$6,DAY($F$7))),DATE(YEAR($F$7),MONTH($F$7)+12*$B34/$F$6,DAY($F$7))))</f>
        <v/>
      </c>
      <c r="E34" s="54" t="str">
        <f aca="false">IF($B34="","",$K33)</f>
        <v/>
      </c>
      <c r="F34" s="54"/>
      <c r="G34" s="55" t="str">
        <f aca="false">IF($B34="","",$K$3)</f>
        <v/>
      </c>
      <c r="H34" s="55"/>
      <c r="I34" s="54" t="str">
        <f aca="false">IF($B34="","",-PPMT($F$4/$F$6,$B34,$K$4,$F$3))</f>
        <v/>
      </c>
      <c r="J34" s="54" t="str">
        <f aca="false">IF($B34="","",-IPMT($F$4/$F$6,$B34,$K$4,$F$3))</f>
        <v/>
      </c>
      <c r="K34" s="56" t="str">
        <f aca="false">IF($B34="","",$E34*(1+$F$4/$F$6)-$G34)</f>
        <v/>
      </c>
      <c r="L34" s="56"/>
      <c r="M34" s="42"/>
    </row>
    <row r="35" s="37" customFormat="true" ht="12.75" hidden="false" customHeight="false" outlineLevel="0" collapsed="false">
      <c r="A35" s="51"/>
      <c r="B35" s="52" t="str">
        <f aca="false">IF($K$3="","",IF(ROW()&lt;=$K$4+9,ROW()-9,""))</f>
        <v/>
      </c>
      <c r="C35" s="52"/>
      <c r="D35" s="53" t="str">
        <f aca="false">IF(OR($B35="",$F$7=""),"",IF(DAY(DATE(YEAR($F$7),MONTH($F$7)+12*$B35/$F$6,DAY($F$7)))&lt;&gt;DAY($F$7),DATE(YEAR($F$7),MONTH($F$7)+12*$B35/$F$6,DAY($F$7))-DAY(DATE(YEAR($F$7),MONTH($F$7)+12*$B35/$F$6,DAY($F$7))),DATE(YEAR($F$7),MONTH($F$7)+12*$B35/$F$6,DAY($F$7))))</f>
        <v/>
      </c>
      <c r="E35" s="54" t="str">
        <f aca="false">IF($B35="","",$K34)</f>
        <v/>
      </c>
      <c r="F35" s="54"/>
      <c r="G35" s="55" t="str">
        <f aca="false">IF($B35="","",$K$3)</f>
        <v/>
      </c>
      <c r="H35" s="55"/>
      <c r="I35" s="54" t="str">
        <f aca="false">IF($B35="","",-PPMT($F$4/$F$6,$B35,$K$4,$F$3))</f>
        <v/>
      </c>
      <c r="J35" s="54" t="str">
        <f aca="false">IF($B35="","",-IPMT($F$4/$F$6,$B35,$K$4,$F$3))</f>
        <v/>
      </c>
      <c r="K35" s="56" t="str">
        <f aca="false">IF($B35="","",$E35*(1+$F$4/$F$6)-$G35)</f>
        <v/>
      </c>
      <c r="L35" s="56"/>
      <c r="M35" s="42"/>
    </row>
    <row r="36" s="37" customFormat="true" ht="12.75" hidden="false" customHeight="false" outlineLevel="0" collapsed="false">
      <c r="A36" s="51"/>
      <c r="B36" s="52" t="str">
        <f aca="false">IF($K$3="","",IF(ROW()&lt;=$K$4+9,ROW()-9,""))</f>
        <v/>
      </c>
      <c r="C36" s="52"/>
      <c r="D36" s="53" t="str">
        <f aca="false">IF(OR($B36="",$F$7=""),"",IF(DAY(DATE(YEAR($F$7),MONTH($F$7)+12*$B36/$F$6,DAY($F$7)))&lt;&gt;DAY($F$7),DATE(YEAR($F$7),MONTH($F$7)+12*$B36/$F$6,DAY($F$7))-DAY(DATE(YEAR($F$7),MONTH($F$7)+12*$B36/$F$6,DAY($F$7))),DATE(YEAR($F$7),MONTH($F$7)+12*$B36/$F$6,DAY($F$7))))</f>
        <v/>
      </c>
      <c r="E36" s="54" t="str">
        <f aca="false">IF($B36="","",$K35)</f>
        <v/>
      </c>
      <c r="F36" s="54"/>
      <c r="G36" s="55" t="str">
        <f aca="false">IF($B36="","",$K$3)</f>
        <v/>
      </c>
      <c r="H36" s="55"/>
      <c r="I36" s="54" t="str">
        <f aca="false">IF($B36="","",-PPMT($F$4/$F$6,$B36,$K$4,$F$3))</f>
        <v/>
      </c>
      <c r="J36" s="54" t="str">
        <f aca="false">IF($B36="","",-IPMT($F$4/$F$6,$B36,$K$4,$F$3))</f>
        <v/>
      </c>
      <c r="K36" s="56" t="str">
        <f aca="false">IF($B36="","",$E36*(1+$F$4/$F$6)-$G36)</f>
        <v/>
      </c>
      <c r="L36" s="56"/>
      <c r="M36" s="42"/>
    </row>
    <row r="37" s="37" customFormat="true" ht="12.75" hidden="false" customHeight="false" outlineLevel="0" collapsed="false">
      <c r="A37" s="51"/>
      <c r="B37" s="52" t="str">
        <f aca="false">IF($K$3="","",IF(ROW()&lt;=$K$4+9,ROW()-9,""))</f>
        <v/>
      </c>
      <c r="C37" s="52"/>
      <c r="D37" s="53" t="str">
        <f aca="false">IF(OR($B37="",$F$7=""),"",IF(DAY(DATE(YEAR($F$7),MONTH($F$7)+12*$B37/$F$6,DAY($F$7)))&lt;&gt;DAY($F$7),DATE(YEAR($F$7),MONTH($F$7)+12*$B37/$F$6,DAY($F$7))-DAY(DATE(YEAR($F$7),MONTH($F$7)+12*$B37/$F$6,DAY($F$7))),DATE(YEAR($F$7),MONTH($F$7)+12*$B37/$F$6,DAY($F$7))))</f>
        <v/>
      </c>
      <c r="E37" s="54" t="str">
        <f aca="false">IF($B37="","",$K36)</f>
        <v/>
      </c>
      <c r="F37" s="54"/>
      <c r="G37" s="55" t="str">
        <f aca="false">IF($B37="","",$K$3)</f>
        <v/>
      </c>
      <c r="H37" s="55"/>
      <c r="I37" s="54" t="str">
        <f aca="false">IF($B37="","",-PPMT($F$4/$F$6,$B37,$K$4,$F$3))</f>
        <v/>
      </c>
      <c r="J37" s="54" t="str">
        <f aca="false">IF($B37="","",-IPMT($F$4/$F$6,$B37,$K$4,$F$3))</f>
        <v/>
      </c>
      <c r="K37" s="56" t="str">
        <f aca="false">IF($B37="","",$E37*(1+$F$4/$F$6)-$G37)</f>
        <v/>
      </c>
      <c r="L37" s="56"/>
      <c r="M37" s="42"/>
    </row>
    <row r="38" s="37" customFormat="true" ht="12.75" hidden="false" customHeight="false" outlineLevel="0" collapsed="false">
      <c r="A38" s="51"/>
      <c r="B38" s="52" t="str">
        <f aca="false">IF($K$3="","",IF(ROW()&lt;=$K$4+9,ROW()-9,""))</f>
        <v/>
      </c>
      <c r="C38" s="52"/>
      <c r="D38" s="53" t="str">
        <f aca="false">IF(OR($B38="",$F$7=""),"",IF(DAY(DATE(YEAR($F$7),MONTH($F$7)+12*$B38/$F$6,DAY($F$7)))&lt;&gt;DAY($F$7),DATE(YEAR($F$7),MONTH($F$7)+12*$B38/$F$6,DAY($F$7))-DAY(DATE(YEAR($F$7),MONTH($F$7)+12*$B38/$F$6,DAY($F$7))),DATE(YEAR($F$7),MONTH($F$7)+12*$B38/$F$6,DAY($F$7))))</f>
        <v/>
      </c>
      <c r="E38" s="54" t="str">
        <f aca="false">IF($B38="","",$K37)</f>
        <v/>
      </c>
      <c r="F38" s="54"/>
      <c r="G38" s="55" t="str">
        <f aca="false">IF($B38="","",$K$3)</f>
        <v/>
      </c>
      <c r="H38" s="55"/>
      <c r="I38" s="54" t="str">
        <f aca="false">IF($B38="","",-PPMT($F$4/$F$6,$B38,$K$4,$F$3))</f>
        <v/>
      </c>
      <c r="J38" s="54" t="str">
        <f aca="false">IF($B38="","",-IPMT($F$4/$F$6,$B38,$K$4,$F$3))</f>
        <v/>
      </c>
      <c r="K38" s="56" t="str">
        <f aca="false">IF($B38="","",$E38*(1+$F$4/$F$6)-$G38)</f>
        <v/>
      </c>
      <c r="L38" s="56"/>
      <c r="M38" s="42"/>
    </row>
    <row r="39" s="37" customFormat="true" ht="12.75" hidden="false" customHeight="false" outlineLevel="0" collapsed="false">
      <c r="A39" s="51"/>
      <c r="B39" s="52" t="str">
        <f aca="false">IF($K$3="","",IF(ROW()&lt;=$K$4+9,ROW()-9,""))</f>
        <v/>
      </c>
      <c r="C39" s="52"/>
      <c r="D39" s="53" t="str">
        <f aca="false">IF(OR($B39="",$F$7=""),"",IF(DAY(DATE(YEAR($F$7),MONTH($F$7)+12*$B39/$F$6,DAY($F$7)))&lt;&gt;DAY($F$7),DATE(YEAR($F$7),MONTH($F$7)+12*$B39/$F$6,DAY($F$7))-DAY(DATE(YEAR($F$7),MONTH($F$7)+12*$B39/$F$6,DAY($F$7))),DATE(YEAR($F$7),MONTH($F$7)+12*$B39/$F$6,DAY($F$7))))</f>
        <v/>
      </c>
      <c r="E39" s="54" t="str">
        <f aca="false">IF($B39="","",$K38)</f>
        <v/>
      </c>
      <c r="F39" s="54"/>
      <c r="G39" s="55" t="str">
        <f aca="false">IF($B39="","",$K$3)</f>
        <v/>
      </c>
      <c r="H39" s="55"/>
      <c r="I39" s="54" t="str">
        <f aca="false">IF($B39="","",-PPMT($F$4/$F$6,$B39,$K$4,$F$3))</f>
        <v/>
      </c>
      <c r="J39" s="54" t="str">
        <f aca="false">IF($B39="","",-IPMT($F$4/$F$6,$B39,$K$4,$F$3))</f>
        <v/>
      </c>
      <c r="K39" s="56" t="str">
        <f aca="false">IF($B39="","",$E39*(1+$F$4/$F$6)-$G39)</f>
        <v/>
      </c>
      <c r="L39" s="56"/>
      <c r="M39" s="42"/>
    </row>
    <row r="40" s="37" customFormat="true" ht="12.75" hidden="false" customHeight="false" outlineLevel="0" collapsed="false">
      <c r="A40" s="51"/>
      <c r="B40" s="52" t="str">
        <f aca="false">IF($K$3="","",IF(ROW()&lt;=$K$4+9,ROW()-9,""))</f>
        <v/>
      </c>
      <c r="C40" s="52"/>
      <c r="D40" s="53" t="str">
        <f aca="false">IF(OR($B40="",$F$7=""),"",IF(DAY(DATE(YEAR($F$7),MONTH($F$7)+12*$B40/$F$6,DAY($F$7)))&lt;&gt;DAY($F$7),DATE(YEAR($F$7),MONTH($F$7)+12*$B40/$F$6,DAY($F$7))-DAY(DATE(YEAR($F$7),MONTH($F$7)+12*$B40/$F$6,DAY($F$7))),DATE(YEAR($F$7),MONTH($F$7)+12*$B40/$F$6,DAY($F$7))))</f>
        <v/>
      </c>
      <c r="E40" s="54" t="str">
        <f aca="false">IF($B40="","",$K39)</f>
        <v/>
      </c>
      <c r="F40" s="54"/>
      <c r="G40" s="55" t="str">
        <f aca="false">IF($B40="","",$K$3)</f>
        <v/>
      </c>
      <c r="H40" s="55"/>
      <c r="I40" s="54" t="str">
        <f aca="false">IF($B40="","",-PPMT($F$4/$F$6,$B40,$K$4,$F$3))</f>
        <v/>
      </c>
      <c r="J40" s="54" t="str">
        <f aca="false">IF($B40="","",-IPMT($F$4/$F$6,$B40,$K$4,$F$3))</f>
        <v/>
      </c>
      <c r="K40" s="56" t="str">
        <f aca="false">IF($B40="","",$E40*(1+$F$4/$F$6)-$G40)</f>
        <v/>
      </c>
      <c r="L40" s="56"/>
      <c r="M40" s="42"/>
    </row>
    <row r="41" s="37" customFormat="true" ht="12.75" hidden="false" customHeight="false" outlineLevel="0" collapsed="false">
      <c r="A41" s="51"/>
      <c r="B41" s="52" t="str">
        <f aca="false">IF($K$3="","",IF(ROW()&lt;=$K$4+9,ROW()-9,""))</f>
        <v/>
      </c>
      <c r="C41" s="52"/>
      <c r="D41" s="53" t="str">
        <f aca="false">IF(OR($B41="",$F$7=""),"",IF(DAY(DATE(YEAR($F$7),MONTH($F$7)+12*$B41/$F$6,DAY($F$7)))&lt;&gt;DAY($F$7),DATE(YEAR($F$7),MONTH($F$7)+12*$B41/$F$6,DAY($F$7))-DAY(DATE(YEAR($F$7),MONTH($F$7)+12*$B41/$F$6,DAY($F$7))),DATE(YEAR($F$7),MONTH($F$7)+12*$B41/$F$6,DAY($F$7))))</f>
        <v/>
      </c>
      <c r="E41" s="54" t="str">
        <f aca="false">IF($B41="","",$K40)</f>
        <v/>
      </c>
      <c r="F41" s="54"/>
      <c r="G41" s="55" t="str">
        <f aca="false">IF($B41="","",$K$3)</f>
        <v/>
      </c>
      <c r="H41" s="55"/>
      <c r="I41" s="54" t="str">
        <f aca="false">IF($B41="","",-PPMT($F$4/$F$6,$B41,$K$4,$F$3))</f>
        <v/>
      </c>
      <c r="J41" s="54" t="str">
        <f aca="false">IF($B41="","",-IPMT($F$4/$F$6,$B41,$K$4,$F$3))</f>
        <v/>
      </c>
      <c r="K41" s="56" t="str">
        <f aca="false">IF($B41="","",$E41*(1+$F$4/$F$6)-$G41)</f>
        <v/>
      </c>
      <c r="L41" s="56"/>
      <c r="M41" s="42"/>
    </row>
    <row r="42" s="37" customFormat="true" ht="12.75" hidden="false" customHeight="false" outlineLevel="0" collapsed="false">
      <c r="A42" s="51"/>
      <c r="B42" s="52" t="str">
        <f aca="false">IF($K$3="","",IF(ROW()&lt;=$K$4+9,ROW()-9,""))</f>
        <v/>
      </c>
      <c r="C42" s="52"/>
      <c r="D42" s="53" t="str">
        <f aca="false">IF(OR($B42="",$F$7=""),"",IF(DAY(DATE(YEAR($F$7),MONTH($F$7)+12*$B42/$F$6,DAY($F$7)))&lt;&gt;DAY($F$7),DATE(YEAR($F$7),MONTH($F$7)+12*$B42/$F$6,DAY($F$7))-DAY(DATE(YEAR($F$7),MONTH($F$7)+12*$B42/$F$6,DAY($F$7))),DATE(YEAR($F$7),MONTH($F$7)+12*$B42/$F$6,DAY($F$7))))</f>
        <v/>
      </c>
      <c r="E42" s="54" t="str">
        <f aca="false">IF($B42="","",$K41)</f>
        <v/>
      </c>
      <c r="F42" s="54"/>
      <c r="G42" s="55" t="str">
        <f aca="false">IF($B42="","",$K$3)</f>
        <v/>
      </c>
      <c r="H42" s="55"/>
      <c r="I42" s="54" t="str">
        <f aca="false">IF($B42="","",-PPMT($F$4/$F$6,$B42,$K$4,$F$3))</f>
        <v/>
      </c>
      <c r="J42" s="54" t="str">
        <f aca="false">IF($B42="","",-IPMT($F$4/$F$6,$B42,$K$4,$F$3))</f>
        <v/>
      </c>
      <c r="K42" s="56" t="str">
        <f aca="false">IF($B42="","",$E42*(1+$F$4/$F$6)-$G42)</f>
        <v/>
      </c>
      <c r="L42" s="56"/>
      <c r="M42" s="42"/>
    </row>
    <row r="43" s="37" customFormat="true" ht="12.75" hidden="false" customHeight="false" outlineLevel="0" collapsed="false">
      <c r="A43" s="51"/>
      <c r="B43" s="52" t="str">
        <f aca="false">IF($K$3="","",IF(ROW()&lt;=$K$4+9,ROW()-9,""))</f>
        <v/>
      </c>
      <c r="C43" s="52"/>
      <c r="D43" s="53" t="str">
        <f aca="false">IF(OR($B43="",$F$7=""),"",IF(DAY(DATE(YEAR($F$7),MONTH($F$7)+12*$B43/$F$6,DAY($F$7)))&lt;&gt;DAY($F$7),DATE(YEAR($F$7),MONTH($F$7)+12*$B43/$F$6,DAY($F$7))-DAY(DATE(YEAR($F$7),MONTH($F$7)+12*$B43/$F$6,DAY($F$7))),DATE(YEAR($F$7),MONTH($F$7)+12*$B43/$F$6,DAY($F$7))))</f>
        <v/>
      </c>
      <c r="E43" s="54" t="str">
        <f aca="false">IF($B43="","",$K42)</f>
        <v/>
      </c>
      <c r="F43" s="54"/>
      <c r="G43" s="55" t="str">
        <f aca="false">IF($B43="","",$K$3)</f>
        <v/>
      </c>
      <c r="H43" s="55"/>
      <c r="I43" s="54" t="str">
        <f aca="false">IF($B43="","",-PPMT($F$4/$F$6,$B43,$K$4,$F$3))</f>
        <v/>
      </c>
      <c r="J43" s="54" t="str">
        <f aca="false">IF($B43="","",-IPMT($F$4/$F$6,$B43,$K$4,$F$3))</f>
        <v/>
      </c>
      <c r="K43" s="56" t="str">
        <f aca="false">IF($B43="","",$E43*(1+$F$4/$F$6)-$G43)</f>
        <v/>
      </c>
      <c r="L43" s="56"/>
      <c r="M43" s="42"/>
    </row>
    <row r="44" s="37" customFormat="true" ht="12.75" hidden="false" customHeight="false" outlineLevel="0" collapsed="false">
      <c r="A44" s="51"/>
      <c r="B44" s="52" t="str">
        <f aca="false">IF($K$3="","",IF(ROW()&lt;=$K$4+9,ROW()-9,""))</f>
        <v/>
      </c>
      <c r="C44" s="52"/>
      <c r="D44" s="53" t="str">
        <f aca="false">IF(OR($B44="",$F$7=""),"",IF(DAY(DATE(YEAR($F$7),MONTH($F$7)+12*$B44/$F$6,DAY($F$7)))&lt;&gt;DAY($F$7),DATE(YEAR($F$7),MONTH($F$7)+12*$B44/$F$6,DAY($F$7))-DAY(DATE(YEAR($F$7),MONTH($F$7)+12*$B44/$F$6,DAY($F$7))),DATE(YEAR($F$7),MONTH($F$7)+12*$B44/$F$6,DAY($F$7))))</f>
        <v/>
      </c>
      <c r="E44" s="54" t="str">
        <f aca="false">IF($B44="","",$K43)</f>
        <v/>
      </c>
      <c r="F44" s="54"/>
      <c r="G44" s="55" t="str">
        <f aca="false">IF($B44="","",$K$3)</f>
        <v/>
      </c>
      <c r="H44" s="55"/>
      <c r="I44" s="54" t="str">
        <f aca="false">IF($B44="","",-PPMT($F$4/$F$6,$B44,$K$4,$F$3))</f>
        <v/>
      </c>
      <c r="J44" s="54" t="str">
        <f aca="false">IF($B44="","",-IPMT($F$4/$F$6,$B44,$K$4,$F$3))</f>
        <v/>
      </c>
      <c r="K44" s="56" t="str">
        <f aca="false">IF($B44="","",$E44*(1+$F$4/$F$6)-$G44)</f>
        <v/>
      </c>
      <c r="L44" s="56"/>
      <c r="M44" s="42"/>
    </row>
    <row r="45" s="37" customFormat="true" ht="12.75" hidden="false" customHeight="false" outlineLevel="0" collapsed="false">
      <c r="A45" s="51"/>
      <c r="B45" s="52" t="str">
        <f aca="false">IF($K$3="","",IF(ROW()&lt;=$K$4+9,ROW()-9,""))</f>
        <v/>
      </c>
      <c r="C45" s="52"/>
      <c r="D45" s="53" t="str">
        <f aca="false">IF(OR($B45="",$F$7=""),"",IF(DAY(DATE(YEAR($F$7),MONTH($F$7)+12*$B45/$F$6,DAY($F$7)))&lt;&gt;DAY($F$7),DATE(YEAR($F$7),MONTH($F$7)+12*$B45/$F$6,DAY($F$7))-DAY(DATE(YEAR($F$7),MONTH($F$7)+12*$B45/$F$6,DAY($F$7))),DATE(YEAR($F$7),MONTH($F$7)+12*$B45/$F$6,DAY($F$7))))</f>
        <v/>
      </c>
      <c r="E45" s="54" t="str">
        <f aca="false">IF($B45="","",$K44)</f>
        <v/>
      </c>
      <c r="F45" s="54"/>
      <c r="G45" s="55" t="str">
        <f aca="false">IF($B45="","",$K$3)</f>
        <v/>
      </c>
      <c r="H45" s="55"/>
      <c r="I45" s="54" t="str">
        <f aca="false">IF($B45="","",-PPMT($F$4/$F$6,$B45,$K$4,$F$3))</f>
        <v/>
      </c>
      <c r="J45" s="54" t="str">
        <f aca="false">IF($B45="","",-IPMT($F$4/$F$6,$B45,$K$4,$F$3))</f>
        <v/>
      </c>
      <c r="K45" s="56" t="str">
        <f aca="false">IF($B45="","",$E45*(1+$F$4/$F$6)-$G45)</f>
        <v/>
      </c>
      <c r="L45" s="56"/>
      <c r="M45" s="42"/>
    </row>
    <row r="46" s="37" customFormat="true" ht="12.75" hidden="false" customHeight="false" outlineLevel="0" collapsed="false">
      <c r="A46" s="51"/>
      <c r="B46" s="52" t="str">
        <f aca="false">IF($K$3="","",IF(ROW()&lt;=$K$4+9,ROW()-9,""))</f>
        <v/>
      </c>
      <c r="C46" s="52"/>
      <c r="D46" s="53" t="str">
        <f aca="false">IF(OR($B46="",$F$7=""),"",IF(DAY(DATE(YEAR($F$7),MONTH($F$7)+12*$B46/$F$6,DAY($F$7)))&lt;&gt;DAY($F$7),DATE(YEAR($F$7),MONTH($F$7)+12*$B46/$F$6,DAY($F$7))-DAY(DATE(YEAR($F$7),MONTH($F$7)+12*$B46/$F$6,DAY($F$7))),DATE(YEAR($F$7),MONTH($F$7)+12*$B46/$F$6,DAY($F$7))))</f>
        <v/>
      </c>
      <c r="E46" s="54" t="str">
        <f aca="false">IF($B46="","",$K45)</f>
        <v/>
      </c>
      <c r="F46" s="54"/>
      <c r="G46" s="55" t="str">
        <f aca="false">IF($B46="","",$K$3)</f>
        <v/>
      </c>
      <c r="H46" s="55"/>
      <c r="I46" s="54" t="str">
        <f aca="false">IF($B46="","",-PPMT($F$4/$F$6,$B46,$K$4,$F$3))</f>
        <v/>
      </c>
      <c r="J46" s="54" t="str">
        <f aca="false">IF($B46="","",-IPMT($F$4/$F$6,$B46,$K$4,$F$3))</f>
        <v/>
      </c>
      <c r="K46" s="56" t="str">
        <f aca="false">IF($B46="","",$E46*(1+$F$4/$F$6)-$G46)</f>
        <v/>
      </c>
      <c r="L46" s="56"/>
      <c r="M46" s="42"/>
    </row>
    <row r="47" s="37" customFormat="true" ht="12.75" hidden="false" customHeight="false" outlineLevel="0" collapsed="false">
      <c r="A47" s="51"/>
      <c r="B47" s="52" t="str">
        <f aca="false">IF($K$3="","",IF(ROW()&lt;=$K$4+9,ROW()-9,""))</f>
        <v/>
      </c>
      <c r="C47" s="52"/>
      <c r="D47" s="53" t="str">
        <f aca="false">IF(OR($B47="",$F$7=""),"",IF(DAY(DATE(YEAR($F$7),MONTH($F$7)+12*$B47/$F$6,DAY($F$7)))&lt;&gt;DAY($F$7),DATE(YEAR($F$7),MONTH($F$7)+12*$B47/$F$6,DAY($F$7))-DAY(DATE(YEAR($F$7),MONTH($F$7)+12*$B47/$F$6,DAY($F$7))),DATE(YEAR($F$7),MONTH($F$7)+12*$B47/$F$6,DAY($F$7))))</f>
        <v/>
      </c>
      <c r="E47" s="54" t="str">
        <f aca="false">IF($B47="","",$K46)</f>
        <v/>
      </c>
      <c r="F47" s="54"/>
      <c r="G47" s="55" t="str">
        <f aca="false">IF($B47="","",$K$3)</f>
        <v/>
      </c>
      <c r="H47" s="55"/>
      <c r="I47" s="54" t="str">
        <f aca="false">IF($B47="","",-PPMT($F$4/$F$6,$B47,$K$4,$F$3))</f>
        <v/>
      </c>
      <c r="J47" s="54" t="str">
        <f aca="false">IF($B47="","",-IPMT($F$4/$F$6,$B47,$K$4,$F$3))</f>
        <v/>
      </c>
      <c r="K47" s="56" t="str">
        <f aca="false">IF($B47="","",$E47*(1+$F$4/$F$6)-$G47)</f>
        <v/>
      </c>
      <c r="L47" s="56"/>
      <c r="M47" s="42"/>
    </row>
    <row r="48" s="37" customFormat="true" ht="12.75" hidden="false" customHeight="false" outlineLevel="0" collapsed="false">
      <c r="A48" s="51"/>
      <c r="B48" s="52" t="str">
        <f aca="false">IF($K$3="","",IF(ROW()&lt;=$K$4+9,ROW()-9,""))</f>
        <v/>
      </c>
      <c r="C48" s="52"/>
      <c r="D48" s="53" t="str">
        <f aca="false">IF(OR($B48="",$F$7=""),"",IF(DAY(DATE(YEAR($F$7),MONTH($F$7)+12*$B48/$F$6,DAY($F$7)))&lt;&gt;DAY($F$7),DATE(YEAR($F$7),MONTH($F$7)+12*$B48/$F$6,DAY($F$7))-DAY(DATE(YEAR($F$7),MONTH($F$7)+12*$B48/$F$6,DAY($F$7))),DATE(YEAR($F$7),MONTH($F$7)+12*$B48/$F$6,DAY($F$7))))</f>
        <v/>
      </c>
      <c r="E48" s="54" t="str">
        <f aca="false">IF($B48="","",$K47)</f>
        <v/>
      </c>
      <c r="F48" s="54"/>
      <c r="G48" s="55" t="str">
        <f aca="false">IF($B48="","",$K$3)</f>
        <v/>
      </c>
      <c r="H48" s="55"/>
      <c r="I48" s="54" t="str">
        <f aca="false">IF($B48="","",-PPMT($F$4/$F$6,$B48,$K$4,$F$3))</f>
        <v/>
      </c>
      <c r="J48" s="54" t="str">
        <f aca="false">IF($B48="","",-IPMT($F$4/$F$6,$B48,$K$4,$F$3))</f>
        <v/>
      </c>
      <c r="K48" s="56" t="str">
        <f aca="false">IF($B48="","",$E48*(1+$F$4/$F$6)-$G48)</f>
        <v/>
      </c>
      <c r="L48" s="56"/>
      <c r="M48" s="42"/>
    </row>
    <row r="49" s="37" customFormat="true" ht="12.75" hidden="false" customHeight="false" outlineLevel="0" collapsed="false">
      <c r="A49" s="51"/>
      <c r="B49" s="52" t="str">
        <f aca="false">IF($K$3="","",IF(ROW()&lt;=$K$4+9,ROW()-9,""))</f>
        <v/>
      </c>
      <c r="C49" s="52"/>
      <c r="D49" s="53" t="str">
        <f aca="false">IF(OR($B49="",$F$7=""),"",IF(DAY(DATE(YEAR($F$7),MONTH($F$7)+12*$B49/$F$6,DAY($F$7)))&lt;&gt;DAY($F$7),DATE(YEAR($F$7),MONTH($F$7)+12*$B49/$F$6,DAY($F$7))-DAY(DATE(YEAR($F$7),MONTH($F$7)+12*$B49/$F$6,DAY($F$7))),DATE(YEAR($F$7),MONTH($F$7)+12*$B49/$F$6,DAY($F$7))))</f>
        <v/>
      </c>
      <c r="E49" s="54" t="str">
        <f aca="false">IF($B49="","",$K48)</f>
        <v/>
      </c>
      <c r="F49" s="54"/>
      <c r="G49" s="55" t="str">
        <f aca="false">IF($B49="","",$K$3)</f>
        <v/>
      </c>
      <c r="H49" s="55"/>
      <c r="I49" s="54" t="str">
        <f aca="false">IF($B49="","",-PPMT($F$4/$F$6,$B49,$K$4,$F$3))</f>
        <v/>
      </c>
      <c r="J49" s="54" t="str">
        <f aca="false">IF($B49="","",-IPMT($F$4/$F$6,$B49,$K$4,$F$3))</f>
        <v/>
      </c>
      <c r="K49" s="56" t="str">
        <f aca="false">IF($B49="","",$E49*(1+$F$4/$F$6)-$G49)</f>
        <v/>
      </c>
      <c r="L49" s="56"/>
      <c r="M49" s="42"/>
    </row>
    <row r="50" s="37" customFormat="true" ht="12.75" hidden="false" customHeight="false" outlineLevel="0" collapsed="false">
      <c r="A50" s="51"/>
      <c r="B50" s="52" t="str">
        <f aca="false">IF($K$3="","",IF(ROW()&lt;=$K$4+9,ROW()-9,""))</f>
        <v/>
      </c>
      <c r="C50" s="52"/>
      <c r="D50" s="53" t="str">
        <f aca="false">IF(OR($B50="",$F$7=""),"",IF(DAY(DATE(YEAR($F$7),MONTH($F$7)+12*$B50/$F$6,DAY($F$7)))&lt;&gt;DAY($F$7),DATE(YEAR($F$7),MONTH($F$7)+12*$B50/$F$6,DAY($F$7))-DAY(DATE(YEAR($F$7),MONTH($F$7)+12*$B50/$F$6,DAY($F$7))),DATE(YEAR($F$7),MONTH($F$7)+12*$B50/$F$6,DAY($F$7))))</f>
        <v/>
      </c>
      <c r="E50" s="54" t="str">
        <f aca="false">IF($B50="","",$K49)</f>
        <v/>
      </c>
      <c r="F50" s="54"/>
      <c r="G50" s="55" t="str">
        <f aca="false">IF($B50="","",$K$3)</f>
        <v/>
      </c>
      <c r="H50" s="55"/>
      <c r="I50" s="54" t="str">
        <f aca="false">IF($B50="","",-PPMT($F$4/$F$6,$B50,$K$4,$F$3))</f>
        <v/>
      </c>
      <c r="J50" s="54" t="str">
        <f aca="false">IF($B50="","",-IPMT($F$4/$F$6,$B50,$K$4,$F$3))</f>
        <v/>
      </c>
      <c r="K50" s="56" t="str">
        <f aca="false">IF($B50="","",$E50*(1+$F$4/$F$6)-$G50)</f>
        <v/>
      </c>
      <c r="L50" s="56"/>
      <c r="M50" s="42"/>
    </row>
    <row r="51" s="37" customFormat="true" ht="12.75" hidden="false" customHeight="false" outlineLevel="0" collapsed="false">
      <c r="A51" s="51"/>
      <c r="B51" s="52" t="str">
        <f aca="false">IF($K$3="","",IF(ROW()&lt;=$K$4+9,ROW()-9,""))</f>
        <v/>
      </c>
      <c r="C51" s="52"/>
      <c r="D51" s="53" t="str">
        <f aca="false">IF(OR($B51="",$F$7=""),"",IF(DAY(DATE(YEAR($F$7),MONTH($F$7)+12*$B51/$F$6,DAY($F$7)))&lt;&gt;DAY($F$7),DATE(YEAR($F$7),MONTH($F$7)+12*$B51/$F$6,DAY($F$7))-DAY(DATE(YEAR($F$7),MONTH($F$7)+12*$B51/$F$6,DAY($F$7))),DATE(YEAR($F$7),MONTH($F$7)+12*$B51/$F$6,DAY($F$7))))</f>
        <v/>
      </c>
      <c r="E51" s="54" t="str">
        <f aca="false">IF($B51="","",$K50)</f>
        <v/>
      </c>
      <c r="F51" s="54"/>
      <c r="G51" s="55" t="str">
        <f aca="false">IF($B51="","",$K$3)</f>
        <v/>
      </c>
      <c r="H51" s="55"/>
      <c r="I51" s="54" t="str">
        <f aca="false">IF($B51="","",-PPMT($F$4/$F$6,$B51,$K$4,$F$3))</f>
        <v/>
      </c>
      <c r="J51" s="54" t="str">
        <f aca="false">IF($B51="","",-IPMT($F$4/$F$6,$B51,$K$4,$F$3))</f>
        <v/>
      </c>
      <c r="K51" s="56" t="str">
        <f aca="false">IF($B51="","",$E51*(1+$F$4/$F$6)-$G51)</f>
        <v/>
      </c>
      <c r="L51" s="56"/>
      <c r="M51" s="42"/>
    </row>
    <row r="52" s="37" customFormat="true" ht="12.75" hidden="false" customHeight="false" outlineLevel="0" collapsed="false">
      <c r="A52" s="51"/>
      <c r="B52" s="52" t="str">
        <f aca="false">IF($K$3="","",IF(ROW()&lt;=$K$4+9,ROW()-9,""))</f>
        <v/>
      </c>
      <c r="C52" s="52"/>
      <c r="D52" s="53" t="str">
        <f aca="false">IF(OR($B52="",$F$7=""),"",IF(DAY(DATE(YEAR($F$7),MONTH($F$7)+12*$B52/$F$6,DAY($F$7)))&lt;&gt;DAY($F$7),DATE(YEAR($F$7),MONTH($F$7)+12*$B52/$F$6,DAY($F$7))-DAY(DATE(YEAR($F$7),MONTH($F$7)+12*$B52/$F$6,DAY($F$7))),DATE(YEAR($F$7),MONTH($F$7)+12*$B52/$F$6,DAY($F$7))))</f>
        <v/>
      </c>
      <c r="E52" s="54" t="str">
        <f aca="false">IF($B52="","",$K51)</f>
        <v/>
      </c>
      <c r="F52" s="54"/>
      <c r="G52" s="55" t="str">
        <f aca="false">IF($B52="","",$K$3)</f>
        <v/>
      </c>
      <c r="H52" s="55"/>
      <c r="I52" s="54" t="str">
        <f aca="false">IF($B52="","",-PPMT($F$4/$F$6,$B52,$K$4,$F$3))</f>
        <v/>
      </c>
      <c r="J52" s="54" t="str">
        <f aca="false">IF($B52="","",-IPMT($F$4/$F$6,$B52,$K$4,$F$3))</f>
        <v/>
      </c>
      <c r="K52" s="56" t="str">
        <f aca="false">IF($B52="","",$E52*(1+$F$4/$F$6)-$G52)</f>
        <v/>
      </c>
      <c r="L52" s="56"/>
      <c r="M52" s="42"/>
    </row>
    <row r="53" s="37" customFormat="true" ht="12.75" hidden="false" customHeight="false" outlineLevel="0" collapsed="false">
      <c r="A53" s="51"/>
      <c r="B53" s="52" t="str">
        <f aca="false">IF($K$3="","",IF(ROW()&lt;=$K$4+9,ROW()-9,""))</f>
        <v/>
      </c>
      <c r="C53" s="52"/>
      <c r="D53" s="53" t="str">
        <f aca="false">IF(OR($B53="",$F$7=""),"",IF(DAY(DATE(YEAR($F$7),MONTH($F$7)+12*$B53/$F$6,DAY($F$7)))&lt;&gt;DAY($F$7),DATE(YEAR($F$7),MONTH($F$7)+12*$B53/$F$6,DAY($F$7))-DAY(DATE(YEAR($F$7),MONTH($F$7)+12*$B53/$F$6,DAY($F$7))),DATE(YEAR($F$7),MONTH($F$7)+12*$B53/$F$6,DAY($F$7))))</f>
        <v/>
      </c>
      <c r="E53" s="54" t="str">
        <f aca="false">IF($B53="","",$K52)</f>
        <v/>
      </c>
      <c r="F53" s="54"/>
      <c r="G53" s="55" t="str">
        <f aca="false">IF($B53="","",$K$3)</f>
        <v/>
      </c>
      <c r="H53" s="55"/>
      <c r="I53" s="54" t="str">
        <f aca="false">IF($B53="","",-PPMT($F$4/$F$6,$B53,$K$4,$F$3))</f>
        <v/>
      </c>
      <c r="J53" s="54" t="str">
        <f aca="false">IF($B53="","",-IPMT($F$4/$F$6,$B53,$K$4,$F$3))</f>
        <v/>
      </c>
      <c r="K53" s="56" t="str">
        <f aca="false">IF($B53="","",$E53*(1+$F$4/$F$6)-$G53)</f>
        <v/>
      </c>
      <c r="L53" s="56"/>
      <c r="M53" s="42"/>
    </row>
    <row r="54" s="37" customFormat="true" ht="12.75" hidden="false" customHeight="false" outlineLevel="0" collapsed="false">
      <c r="A54" s="51"/>
      <c r="B54" s="52" t="str">
        <f aca="false">IF($K$3="","",IF(ROW()&lt;=$K$4+9,ROW()-9,""))</f>
        <v/>
      </c>
      <c r="C54" s="52"/>
      <c r="D54" s="53" t="str">
        <f aca="false">IF(OR($B54="",$F$7=""),"",IF(DAY(DATE(YEAR($F$7),MONTH($F$7)+12*$B54/$F$6,DAY($F$7)))&lt;&gt;DAY($F$7),DATE(YEAR($F$7),MONTH($F$7)+12*$B54/$F$6,DAY($F$7))-DAY(DATE(YEAR($F$7),MONTH($F$7)+12*$B54/$F$6,DAY($F$7))),DATE(YEAR($F$7),MONTH($F$7)+12*$B54/$F$6,DAY($F$7))))</f>
        <v/>
      </c>
      <c r="E54" s="54" t="str">
        <f aca="false">IF($B54="","",$K53)</f>
        <v/>
      </c>
      <c r="F54" s="54"/>
      <c r="G54" s="55" t="str">
        <f aca="false">IF($B54="","",$K$3)</f>
        <v/>
      </c>
      <c r="H54" s="55"/>
      <c r="I54" s="54" t="str">
        <f aca="false">IF($B54="","",-PPMT($F$4/$F$6,$B54,$K$4,$F$3))</f>
        <v/>
      </c>
      <c r="J54" s="54" t="str">
        <f aca="false">IF($B54="","",-IPMT($F$4/$F$6,$B54,$K$4,$F$3))</f>
        <v/>
      </c>
      <c r="K54" s="56" t="str">
        <f aca="false">IF($B54="","",$E54*(1+$F$4/$F$6)-$G54)</f>
        <v/>
      </c>
      <c r="L54" s="56"/>
      <c r="M54" s="42"/>
    </row>
    <row r="55" s="37" customFormat="true" ht="12.75" hidden="false" customHeight="false" outlineLevel="0" collapsed="false">
      <c r="A55" s="51"/>
      <c r="B55" s="52" t="str">
        <f aca="false">IF($K$3="","",IF(ROW()&lt;=$K$4+9,ROW()-9,""))</f>
        <v/>
      </c>
      <c r="C55" s="52"/>
      <c r="D55" s="53" t="str">
        <f aca="false">IF(OR($B55="",$F$7=""),"",IF(DAY(DATE(YEAR($F$7),MONTH($F$7)+12*$B55/$F$6,DAY($F$7)))&lt;&gt;DAY($F$7),DATE(YEAR($F$7),MONTH($F$7)+12*$B55/$F$6,DAY($F$7))-DAY(DATE(YEAR($F$7),MONTH($F$7)+12*$B55/$F$6,DAY($F$7))),DATE(YEAR($F$7),MONTH($F$7)+12*$B55/$F$6,DAY($F$7))))</f>
        <v/>
      </c>
      <c r="E55" s="54" t="str">
        <f aca="false">IF($B55="","",$K54)</f>
        <v/>
      </c>
      <c r="F55" s="54"/>
      <c r="G55" s="55" t="str">
        <f aca="false">IF($B55="","",$K$3)</f>
        <v/>
      </c>
      <c r="H55" s="55"/>
      <c r="I55" s="54" t="str">
        <f aca="false">IF($B55="","",-PPMT($F$4/$F$6,$B55,$K$4,$F$3))</f>
        <v/>
      </c>
      <c r="J55" s="54" t="str">
        <f aca="false">IF($B55="","",-IPMT($F$4/$F$6,$B55,$K$4,$F$3))</f>
        <v/>
      </c>
      <c r="K55" s="56" t="str">
        <f aca="false">IF($B55="","",$E55*(1+$F$4/$F$6)-$G55)</f>
        <v/>
      </c>
      <c r="L55" s="56"/>
      <c r="M55" s="42"/>
    </row>
    <row r="56" s="37" customFormat="true" ht="12.75" hidden="false" customHeight="false" outlineLevel="0" collapsed="false">
      <c r="A56" s="51"/>
      <c r="B56" s="52" t="str">
        <f aca="false">IF($K$3="","",IF(ROW()&lt;=$K$4+9,ROW()-9,""))</f>
        <v/>
      </c>
      <c r="C56" s="52"/>
      <c r="D56" s="53" t="str">
        <f aca="false">IF(OR($B56="",$F$7=""),"",IF(DAY(DATE(YEAR($F$7),MONTH($F$7)+12*$B56/$F$6,DAY($F$7)))&lt;&gt;DAY($F$7),DATE(YEAR($F$7),MONTH($F$7)+12*$B56/$F$6,DAY($F$7))-DAY(DATE(YEAR($F$7),MONTH($F$7)+12*$B56/$F$6,DAY($F$7))),DATE(YEAR($F$7),MONTH($F$7)+12*$B56/$F$6,DAY($F$7))))</f>
        <v/>
      </c>
      <c r="E56" s="54" t="str">
        <f aca="false">IF($B56="","",$K55)</f>
        <v/>
      </c>
      <c r="F56" s="54"/>
      <c r="G56" s="55" t="str">
        <f aca="false">IF($B56="","",$K$3)</f>
        <v/>
      </c>
      <c r="H56" s="55"/>
      <c r="I56" s="54" t="str">
        <f aca="false">IF($B56="","",-PPMT($F$4/$F$6,$B56,$K$4,$F$3))</f>
        <v/>
      </c>
      <c r="J56" s="54" t="str">
        <f aca="false">IF($B56="","",-IPMT($F$4/$F$6,$B56,$K$4,$F$3))</f>
        <v/>
      </c>
      <c r="K56" s="56" t="str">
        <f aca="false">IF($B56="","",$E56*(1+$F$4/$F$6)-$G56)</f>
        <v/>
      </c>
      <c r="L56" s="56"/>
      <c r="M56" s="42"/>
    </row>
    <row r="57" s="37" customFormat="true" ht="12.75" hidden="false" customHeight="false" outlineLevel="0" collapsed="false">
      <c r="A57" s="51"/>
      <c r="B57" s="52" t="str">
        <f aca="false">IF($K$3="","",IF(ROW()&lt;=$K$4+9,ROW()-9,""))</f>
        <v/>
      </c>
      <c r="C57" s="52"/>
      <c r="D57" s="53" t="str">
        <f aca="false">IF(OR($B57="",$F$7=""),"",IF(DAY(DATE(YEAR($F$7),MONTH($F$7)+12*$B57/$F$6,DAY($F$7)))&lt;&gt;DAY($F$7),DATE(YEAR($F$7),MONTH($F$7)+12*$B57/$F$6,DAY($F$7))-DAY(DATE(YEAR($F$7),MONTH($F$7)+12*$B57/$F$6,DAY($F$7))),DATE(YEAR($F$7),MONTH($F$7)+12*$B57/$F$6,DAY($F$7))))</f>
        <v/>
      </c>
      <c r="E57" s="54" t="str">
        <f aca="false">IF($B57="","",$K56)</f>
        <v/>
      </c>
      <c r="F57" s="54"/>
      <c r="G57" s="55" t="str">
        <f aca="false">IF($B57="","",$K$3)</f>
        <v/>
      </c>
      <c r="H57" s="55"/>
      <c r="I57" s="54" t="str">
        <f aca="false">IF($B57="","",-PPMT($F$4/$F$6,$B57,$K$4,$F$3))</f>
        <v/>
      </c>
      <c r="J57" s="54" t="str">
        <f aca="false">IF($B57="","",-IPMT($F$4/$F$6,$B57,$K$4,$F$3))</f>
        <v/>
      </c>
      <c r="K57" s="56" t="str">
        <f aca="false">IF($B57="","",$E57*(1+$F$4/$F$6)-$G57)</f>
        <v/>
      </c>
      <c r="L57" s="56"/>
      <c r="M57" s="42"/>
    </row>
    <row r="58" s="37" customFormat="true" ht="12.75" hidden="false" customHeight="false" outlineLevel="0" collapsed="false">
      <c r="A58" s="51"/>
      <c r="B58" s="52" t="str">
        <f aca="false">IF($K$3="","",IF(ROW()&lt;=$K$4+9,ROW()-9,""))</f>
        <v/>
      </c>
      <c r="C58" s="52"/>
      <c r="D58" s="53" t="str">
        <f aca="false">IF(OR($B58="",$F$7=""),"",IF(DAY(DATE(YEAR($F$7),MONTH($F$7)+12*$B58/$F$6,DAY($F$7)))&lt;&gt;DAY($F$7),DATE(YEAR($F$7),MONTH($F$7)+12*$B58/$F$6,DAY($F$7))-DAY(DATE(YEAR($F$7),MONTH($F$7)+12*$B58/$F$6,DAY($F$7))),DATE(YEAR($F$7),MONTH($F$7)+12*$B58/$F$6,DAY($F$7))))</f>
        <v/>
      </c>
      <c r="E58" s="54" t="str">
        <f aca="false">IF($B58="","",$K57)</f>
        <v/>
      </c>
      <c r="F58" s="54"/>
      <c r="G58" s="55" t="str">
        <f aca="false">IF($B58="","",$K$3)</f>
        <v/>
      </c>
      <c r="H58" s="55"/>
      <c r="I58" s="54" t="str">
        <f aca="false">IF($B58="","",-PPMT($F$4/$F$6,$B58,$K$4,$F$3))</f>
        <v/>
      </c>
      <c r="J58" s="54" t="str">
        <f aca="false">IF($B58="","",-IPMT($F$4/$F$6,$B58,$K$4,$F$3))</f>
        <v/>
      </c>
      <c r="K58" s="56" t="str">
        <f aca="false">IF($B58="","",$E58*(1+$F$4/$F$6)-$G58)</f>
        <v/>
      </c>
      <c r="L58" s="56"/>
      <c r="M58" s="42"/>
    </row>
    <row r="59" s="37" customFormat="true" ht="12.75" hidden="false" customHeight="false" outlineLevel="0" collapsed="false">
      <c r="A59" s="51"/>
      <c r="B59" s="52" t="str">
        <f aca="false">IF($K$3="","",IF(ROW()&lt;=$K$4+9,ROW()-9,""))</f>
        <v/>
      </c>
      <c r="C59" s="52"/>
      <c r="D59" s="53" t="str">
        <f aca="false">IF(OR($B59="",$F$7=""),"",IF(DAY(DATE(YEAR($F$7),MONTH($F$7)+12*$B59/$F$6,DAY($F$7)))&lt;&gt;DAY($F$7),DATE(YEAR($F$7),MONTH($F$7)+12*$B59/$F$6,DAY($F$7))-DAY(DATE(YEAR($F$7),MONTH($F$7)+12*$B59/$F$6,DAY($F$7))),DATE(YEAR($F$7),MONTH($F$7)+12*$B59/$F$6,DAY($F$7))))</f>
        <v/>
      </c>
      <c r="E59" s="54" t="str">
        <f aca="false">IF($B59="","",$K58)</f>
        <v/>
      </c>
      <c r="F59" s="54"/>
      <c r="G59" s="55" t="str">
        <f aca="false">IF($B59="","",$K$3)</f>
        <v/>
      </c>
      <c r="H59" s="55"/>
      <c r="I59" s="54" t="str">
        <f aca="false">IF($B59="","",-PPMT($F$4/$F$6,$B59,$K$4,$F$3))</f>
        <v/>
      </c>
      <c r="J59" s="54" t="str">
        <f aca="false">IF($B59="","",-IPMT($F$4/$F$6,$B59,$K$4,$F$3))</f>
        <v/>
      </c>
      <c r="K59" s="56" t="str">
        <f aca="false">IF($B59="","",$E59*(1+$F$4/$F$6)-$G59)</f>
        <v/>
      </c>
      <c r="L59" s="56"/>
      <c r="M59" s="42"/>
    </row>
    <row r="60" s="37" customFormat="true" ht="12.75" hidden="false" customHeight="false" outlineLevel="0" collapsed="false">
      <c r="A60" s="51"/>
      <c r="B60" s="52" t="str">
        <f aca="false">IF($K$3="","",IF(ROW()&lt;=$K$4+9,ROW()-9,""))</f>
        <v/>
      </c>
      <c r="C60" s="52"/>
      <c r="D60" s="53" t="str">
        <f aca="false">IF(OR($B60="",$F$7=""),"",IF(DAY(DATE(YEAR($F$7),MONTH($F$7)+12*$B60/$F$6,DAY($F$7)))&lt;&gt;DAY($F$7),DATE(YEAR($F$7),MONTH($F$7)+12*$B60/$F$6,DAY($F$7))-DAY(DATE(YEAR($F$7),MONTH($F$7)+12*$B60/$F$6,DAY($F$7))),DATE(YEAR($F$7),MONTH($F$7)+12*$B60/$F$6,DAY($F$7))))</f>
        <v/>
      </c>
      <c r="E60" s="54" t="str">
        <f aca="false">IF($B60="","",$K59)</f>
        <v/>
      </c>
      <c r="F60" s="54"/>
      <c r="G60" s="55" t="str">
        <f aca="false">IF($B60="","",$K$3)</f>
        <v/>
      </c>
      <c r="H60" s="55"/>
      <c r="I60" s="54" t="str">
        <f aca="false">IF($B60="","",-PPMT($F$4/$F$6,$B60,$K$4,$F$3))</f>
        <v/>
      </c>
      <c r="J60" s="54" t="str">
        <f aca="false">IF($B60="","",-IPMT($F$4/$F$6,$B60,$K$4,$F$3))</f>
        <v/>
      </c>
      <c r="K60" s="56" t="str">
        <f aca="false">IF($B60="","",$E60*(1+$F$4/$F$6)-$G60)</f>
        <v/>
      </c>
      <c r="L60" s="56"/>
      <c r="M60" s="42"/>
    </row>
    <row r="61" s="37" customFormat="true" ht="12.75" hidden="false" customHeight="false" outlineLevel="0" collapsed="false">
      <c r="A61" s="51"/>
      <c r="B61" s="52" t="str">
        <f aca="false">IF($K$3="","",IF(ROW()&lt;=$K$4+9,ROW()-9,""))</f>
        <v/>
      </c>
      <c r="C61" s="52"/>
      <c r="D61" s="53" t="str">
        <f aca="false">IF(OR($B61="",$F$7=""),"",IF(DAY(DATE(YEAR($F$7),MONTH($F$7)+12*$B61/$F$6,DAY($F$7)))&lt;&gt;DAY($F$7),DATE(YEAR($F$7),MONTH($F$7)+12*$B61/$F$6,DAY($F$7))-DAY(DATE(YEAR($F$7),MONTH($F$7)+12*$B61/$F$6,DAY($F$7))),DATE(YEAR($F$7),MONTH($F$7)+12*$B61/$F$6,DAY($F$7))))</f>
        <v/>
      </c>
      <c r="E61" s="54" t="str">
        <f aca="false">IF($B61="","",$K60)</f>
        <v/>
      </c>
      <c r="F61" s="54"/>
      <c r="G61" s="55" t="str">
        <f aca="false">IF($B61="","",$K$3)</f>
        <v/>
      </c>
      <c r="H61" s="55"/>
      <c r="I61" s="54" t="str">
        <f aca="false">IF($B61="","",-PPMT($F$4/$F$6,$B61,$K$4,$F$3))</f>
        <v/>
      </c>
      <c r="J61" s="54" t="str">
        <f aca="false">IF($B61="","",-IPMT($F$4/$F$6,$B61,$K$4,$F$3))</f>
        <v/>
      </c>
      <c r="K61" s="56" t="str">
        <f aca="false">IF($B61="","",$E61*(1+$F$4/$F$6)-$G61)</f>
        <v/>
      </c>
      <c r="L61" s="56"/>
      <c r="M61" s="42"/>
    </row>
    <row r="62" s="37" customFormat="true" ht="12.75" hidden="false" customHeight="false" outlineLevel="0" collapsed="false">
      <c r="A62" s="51"/>
      <c r="B62" s="52" t="str">
        <f aca="false">IF($K$3="","",IF(ROW()&lt;=$K$4+9,ROW()-9,""))</f>
        <v/>
      </c>
      <c r="C62" s="52"/>
      <c r="D62" s="53" t="str">
        <f aca="false">IF(OR($B62="",$F$7=""),"",IF(DAY(DATE(YEAR($F$7),MONTH($F$7)+12*$B62/$F$6,DAY($F$7)))&lt;&gt;DAY($F$7),DATE(YEAR($F$7),MONTH($F$7)+12*$B62/$F$6,DAY($F$7))-DAY(DATE(YEAR($F$7),MONTH($F$7)+12*$B62/$F$6,DAY($F$7))),DATE(YEAR($F$7),MONTH($F$7)+12*$B62/$F$6,DAY($F$7))))</f>
        <v/>
      </c>
      <c r="E62" s="54" t="str">
        <f aca="false">IF($B62="","",$K61)</f>
        <v/>
      </c>
      <c r="F62" s="54"/>
      <c r="G62" s="55" t="str">
        <f aca="false">IF($B62="","",$K$3)</f>
        <v/>
      </c>
      <c r="H62" s="55"/>
      <c r="I62" s="54" t="str">
        <f aca="false">IF($B62="","",-PPMT($F$4/$F$6,$B62,$K$4,$F$3))</f>
        <v/>
      </c>
      <c r="J62" s="54" t="str">
        <f aca="false">IF($B62="","",-IPMT($F$4/$F$6,$B62,$K$4,$F$3))</f>
        <v/>
      </c>
      <c r="K62" s="56" t="str">
        <f aca="false">IF($B62="","",$E62*(1+$F$4/$F$6)-$G62)</f>
        <v/>
      </c>
      <c r="L62" s="56"/>
      <c r="M62" s="42"/>
    </row>
    <row r="63" s="37" customFormat="true" ht="12.75" hidden="false" customHeight="false" outlineLevel="0" collapsed="false">
      <c r="A63" s="51"/>
      <c r="B63" s="52" t="str">
        <f aca="false">IF($K$3="","",IF(ROW()&lt;=$K$4+9,ROW()-9,""))</f>
        <v/>
      </c>
      <c r="C63" s="52"/>
      <c r="D63" s="53" t="str">
        <f aca="false">IF(OR($B63="",$F$7=""),"",IF(DAY(DATE(YEAR($F$7),MONTH($F$7)+12*$B63/$F$6,DAY($F$7)))&lt;&gt;DAY($F$7),DATE(YEAR($F$7),MONTH($F$7)+12*$B63/$F$6,DAY($F$7))-DAY(DATE(YEAR($F$7),MONTH($F$7)+12*$B63/$F$6,DAY($F$7))),DATE(YEAR($F$7),MONTH($F$7)+12*$B63/$F$6,DAY($F$7))))</f>
        <v/>
      </c>
      <c r="E63" s="54" t="str">
        <f aca="false">IF($B63="","",$K62)</f>
        <v/>
      </c>
      <c r="F63" s="54"/>
      <c r="G63" s="55" t="str">
        <f aca="false">IF($B63="","",$K$3)</f>
        <v/>
      </c>
      <c r="H63" s="55"/>
      <c r="I63" s="54" t="str">
        <f aca="false">IF($B63="","",-PPMT($F$4/$F$6,$B63,$K$4,$F$3))</f>
        <v/>
      </c>
      <c r="J63" s="54" t="str">
        <f aca="false">IF($B63="","",-IPMT($F$4/$F$6,$B63,$K$4,$F$3))</f>
        <v/>
      </c>
      <c r="K63" s="56" t="str">
        <f aca="false">IF($B63="","",$E63*(1+$F$4/$F$6)-$G63)</f>
        <v/>
      </c>
      <c r="L63" s="56"/>
      <c r="M63" s="42"/>
    </row>
    <row r="64" s="37" customFormat="true" ht="12.75" hidden="false" customHeight="false" outlineLevel="0" collapsed="false">
      <c r="A64" s="51"/>
      <c r="B64" s="52" t="str">
        <f aca="false">IF($K$3="","",IF(ROW()&lt;=$K$4+9,ROW()-9,""))</f>
        <v/>
      </c>
      <c r="C64" s="52"/>
      <c r="D64" s="53" t="str">
        <f aca="false">IF(OR($B64="",$F$7=""),"",IF(DAY(DATE(YEAR($F$7),MONTH($F$7)+12*$B64/$F$6,DAY($F$7)))&lt;&gt;DAY($F$7),DATE(YEAR($F$7),MONTH($F$7)+12*$B64/$F$6,DAY($F$7))-DAY(DATE(YEAR($F$7),MONTH($F$7)+12*$B64/$F$6,DAY($F$7))),DATE(YEAR($F$7),MONTH($F$7)+12*$B64/$F$6,DAY($F$7))))</f>
        <v/>
      </c>
      <c r="E64" s="54" t="str">
        <f aca="false">IF($B64="","",$K63)</f>
        <v/>
      </c>
      <c r="F64" s="54"/>
      <c r="G64" s="55" t="str">
        <f aca="false">IF($B64="","",$K$3)</f>
        <v/>
      </c>
      <c r="H64" s="55"/>
      <c r="I64" s="54" t="str">
        <f aca="false">IF($B64="","",-PPMT($F$4/$F$6,$B64,$K$4,$F$3))</f>
        <v/>
      </c>
      <c r="J64" s="54" t="str">
        <f aca="false">IF($B64="","",-IPMT($F$4/$F$6,$B64,$K$4,$F$3))</f>
        <v/>
      </c>
      <c r="K64" s="56" t="str">
        <f aca="false">IF($B64="","",$E64*(1+$F$4/$F$6)-$G64)</f>
        <v/>
      </c>
      <c r="L64" s="56"/>
      <c r="M64" s="42"/>
    </row>
    <row r="65" s="37" customFormat="true" ht="12.75" hidden="false" customHeight="false" outlineLevel="0" collapsed="false">
      <c r="A65" s="51"/>
      <c r="B65" s="52" t="str">
        <f aca="false">IF($K$3="","",IF(ROW()&lt;=$K$4+9,ROW()-9,""))</f>
        <v/>
      </c>
      <c r="C65" s="52"/>
      <c r="D65" s="53" t="str">
        <f aca="false">IF(OR($B65="",$F$7=""),"",IF(DAY(DATE(YEAR($F$7),MONTH($F$7)+12*$B65/$F$6,DAY($F$7)))&lt;&gt;DAY($F$7),DATE(YEAR($F$7),MONTH($F$7)+12*$B65/$F$6,DAY($F$7))-DAY(DATE(YEAR($F$7),MONTH($F$7)+12*$B65/$F$6,DAY($F$7))),DATE(YEAR($F$7),MONTH($F$7)+12*$B65/$F$6,DAY($F$7))))</f>
        <v/>
      </c>
      <c r="E65" s="54" t="str">
        <f aca="false">IF($B65="","",$K64)</f>
        <v/>
      </c>
      <c r="F65" s="54"/>
      <c r="G65" s="55" t="str">
        <f aca="false">IF($B65="","",$K$3)</f>
        <v/>
      </c>
      <c r="H65" s="55"/>
      <c r="I65" s="54" t="str">
        <f aca="false">IF($B65="","",-PPMT($F$4/$F$6,$B65,$K$4,$F$3))</f>
        <v/>
      </c>
      <c r="J65" s="54" t="str">
        <f aca="false">IF($B65="","",-IPMT($F$4/$F$6,$B65,$K$4,$F$3))</f>
        <v/>
      </c>
      <c r="K65" s="56" t="str">
        <f aca="false">IF($B65="","",$E65*(1+$F$4/$F$6)-$G65)</f>
        <v/>
      </c>
      <c r="L65" s="56"/>
      <c r="M65" s="42"/>
    </row>
    <row r="66" s="37" customFormat="true" ht="12.75" hidden="false" customHeight="false" outlineLevel="0" collapsed="false">
      <c r="A66" s="51"/>
      <c r="B66" s="52" t="str">
        <f aca="false">IF($K$3="","",IF(ROW()&lt;=$K$4+9,ROW()-9,""))</f>
        <v/>
      </c>
      <c r="C66" s="52"/>
      <c r="D66" s="53" t="str">
        <f aca="false">IF(OR($B66="",$F$7=""),"",IF(DAY(DATE(YEAR($F$7),MONTH($F$7)+12*$B66/$F$6,DAY($F$7)))&lt;&gt;DAY($F$7),DATE(YEAR($F$7),MONTH($F$7)+12*$B66/$F$6,DAY($F$7))-DAY(DATE(YEAR($F$7),MONTH($F$7)+12*$B66/$F$6,DAY($F$7))),DATE(YEAR($F$7),MONTH($F$7)+12*$B66/$F$6,DAY($F$7))))</f>
        <v/>
      </c>
      <c r="E66" s="54" t="str">
        <f aca="false">IF($B66="","",$K65)</f>
        <v/>
      </c>
      <c r="F66" s="54"/>
      <c r="G66" s="55" t="str">
        <f aca="false">IF($B66="","",$K$3)</f>
        <v/>
      </c>
      <c r="H66" s="55"/>
      <c r="I66" s="54" t="str">
        <f aca="false">IF($B66="","",-PPMT($F$4/$F$6,$B66,$K$4,$F$3))</f>
        <v/>
      </c>
      <c r="J66" s="54" t="str">
        <f aca="false">IF($B66="","",-IPMT($F$4/$F$6,$B66,$K$4,$F$3))</f>
        <v/>
      </c>
      <c r="K66" s="56" t="str">
        <f aca="false">IF($B66="","",$E66*(1+$F$4/$F$6)-$G66)</f>
        <v/>
      </c>
      <c r="L66" s="56"/>
      <c r="M66" s="42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</sheetData>
  <mergeCells count="250">
    <mergeCell ref="B1:L1"/>
    <mergeCell ref="C2:F2"/>
    <mergeCell ref="C3:E3"/>
    <mergeCell ref="F3:G3"/>
    <mergeCell ref="I3:J3"/>
    <mergeCell ref="C4:E4"/>
    <mergeCell ref="F4:G4"/>
    <mergeCell ref="I4:J4"/>
    <mergeCell ref="C5:E5"/>
    <mergeCell ref="F5:G5"/>
    <mergeCell ref="I5:J5"/>
    <mergeCell ref="C6:E6"/>
    <mergeCell ref="F6:G6"/>
    <mergeCell ref="I6:J6"/>
    <mergeCell ref="C7:E7"/>
    <mergeCell ref="F7:G7"/>
    <mergeCell ref="I7:J7"/>
    <mergeCell ref="B8:L8"/>
    <mergeCell ref="B9:C9"/>
    <mergeCell ref="E9:F9"/>
    <mergeCell ref="G9:H9"/>
    <mergeCell ref="K9:L9"/>
    <mergeCell ref="B10:C10"/>
    <mergeCell ref="E10:F10"/>
    <mergeCell ref="G10:H10"/>
    <mergeCell ref="K10:L10"/>
    <mergeCell ref="B11:C11"/>
    <mergeCell ref="E11:F11"/>
    <mergeCell ref="G11:H11"/>
    <mergeCell ref="K11:L11"/>
    <mergeCell ref="B12:C12"/>
    <mergeCell ref="E12:F12"/>
    <mergeCell ref="G12:H12"/>
    <mergeCell ref="K12:L12"/>
    <mergeCell ref="B13:C13"/>
    <mergeCell ref="E13:F13"/>
    <mergeCell ref="G13:H13"/>
    <mergeCell ref="K13:L13"/>
    <mergeCell ref="B14:C14"/>
    <mergeCell ref="E14:F14"/>
    <mergeCell ref="G14:H14"/>
    <mergeCell ref="K14:L14"/>
    <mergeCell ref="B15:C15"/>
    <mergeCell ref="E15:F15"/>
    <mergeCell ref="G15:H15"/>
    <mergeCell ref="K15:L15"/>
    <mergeCell ref="B16:C16"/>
    <mergeCell ref="E16:F16"/>
    <mergeCell ref="G16:H16"/>
    <mergeCell ref="K16:L16"/>
    <mergeCell ref="B17:C17"/>
    <mergeCell ref="E17:F17"/>
    <mergeCell ref="G17:H17"/>
    <mergeCell ref="K17:L17"/>
    <mergeCell ref="B18:C18"/>
    <mergeCell ref="E18:F18"/>
    <mergeCell ref="G18:H18"/>
    <mergeCell ref="K18:L18"/>
    <mergeCell ref="B19:C19"/>
    <mergeCell ref="E19:F19"/>
    <mergeCell ref="G19:H19"/>
    <mergeCell ref="K19:L19"/>
    <mergeCell ref="B20:C20"/>
    <mergeCell ref="E20:F20"/>
    <mergeCell ref="G20:H20"/>
    <mergeCell ref="K20:L20"/>
    <mergeCell ref="B21:C21"/>
    <mergeCell ref="E21:F21"/>
    <mergeCell ref="G21:H21"/>
    <mergeCell ref="K21:L21"/>
    <mergeCell ref="B22:C22"/>
    <mergeCell ref="E22:F22"/>
    <mergeCell ref="G22:H22"/>
    <mergeCell ref="K22:L22"/>
    <mergeCell ref="B23:C23"/>
    <mergeCell ref="E23:F23"/>
    <mergeCell ref="G23:H23"/>
    <mergeCell ref="K23:L23"/>
    <mergeCell ref="B24:C24"/>
    <mergeCell ref="E24:F24"/>
    <mergeCell ref="G24:H24"/>
    <mergeCell ref="K24:L24"/>
    <mergeCell ref="B25:C25"/>
    <mergeCell ref="E25:F25"/>
    <mergeCell ref="G25:H25"/>
    <mergeCell ref="K25:L25"/>
    <mergeCell ref="B26:C26"/>
    <mergeCell ref="E26:F26"/>
    <mergeCell ref="G26:H26"/>
    <mergeCell ref="K26:L26"/>
    <mergeCell ref="B27:C27"/>
    <mergeCell ref="E27:F27"/>
    <mergeCell ref="G27:H27"/>
    <mergeCell ref="K27:L27"/>
    <mergeCell ref="B28:C28"/>
    <mergeCell ref="E28:F28"/>
    <mergeCell ref="G28:H28"/>
    <mergeCell ref="K28:L28"/>
    <mergeCell ref="B29:C29"/>
    <mergeCell ref="E29:F29"/>
    <mergeCell ref="G29:H29"/>
    <mergeCell ref="K29:L29"/>
    <mergeCell ref="B30:C30"/>
    <mergeCell ref="E30:F30"/>
    <mergeCell ref="G30:H30"/>
    <mergeCell ref="K30:L30"/>
    <mergeCell ref="B31:C31"/>
    <mergeCell ref="E31:F31"/>
    <mergeCell ref="G31:H31"/>
    <mergeCell ref="K31:L31"/>
    <mergeCell ref="B32:C32"/>
    <mergeCell ref="E32:F32"/>
    <mergeCell ref="G32:H32"/>
    <mergeCell ref="K32:L32"/>
    <mergeCell ref="B33:C33"/>
    <mergeCell ref="E33:F33"/>
    <mergeCell ref="G33:H33"/>
    <mergeCell ref="K33:L33"/>
    <mergeCell ref="B34:C34"/>
    <mergeCell ref="E34:F34"/>
    <mergeCell ref="G34:H34"/>
    <mergeCell ref="K34:L34"/>
    <mergeCell ref="B35:C35"/>
    <mergeCell ref="E35:F35"/>
    <mergeCell ref="G35:H35"/>
    <mergeCell ref="K35:L35"/>
    <mergeCell ref="B36:C36"/>
    <mergeCell ref="E36:F36"/>
    <mergeCell ref="G36:H36"/>
    <mergeCell ref="K36:L36"/>
    <mergeCell ref="B37:C37"/>
    <mergeCell ref="E37:F37"/>
    <mergeCell ref="G37:H37"/>
    <mergeCell ref="K37:L37"/>
    <mergeCell ref="B38:C38"/>
    <mergeCell ref="E38:F38"/>
    <mergeCell ref="G38:H38"/>
    <mergeCell ref="K38:L38"/>
    <mergeCell ref="B39:C39"/>
    <mergeCell ref="E39:F39"/>
    <mergeCell ref="G39:H39"/>
    <mergeCell ref="K39:L39"/>
    <mergeCell ref="B40:C40"/>
    <mergeCell ref="E40:F40"/>
    <mergeCell ref="G40:H40"/>
    <mergeCell ref="K40:L40"/>
    <mergeCell ref="B41:C41"/>
    <mergeCell ref="E41:F41"/>
    <mergeCell ref="G41:H41"/>
    <mergeCell ref="K41:L41"/>
    <mergeCell ref="B42:C42"/>
    <mergeCell ref="E42:F42"/>
    <mergeCell ref="G42:H42"/>
    <mergeCell ref="K42:L42"/>
    <mergeCell ref="B43:C43"/>
    <mergeCell ref="E43:F43"/>
    <mergeCell ref="G43:H43"/>
    <mergeCell ref="K43:L43"/>
    <mergeCell ref="B44:C44"/>
    <mergeCell ref="E44:F44"/>
    <mergeCell ref="G44:H44"/>
    <mergeCell ref="K44:L44"/>
    <mergeCell ref="B45:C45"/>
    <mergeCell ref="E45:F45"/>
    <mergeCell ref="G45:H45"/>
    <mergeCell ref="K45:L45"/>
    <mergeCell ref="B46:C46"/>
    <mergeCell ref="E46:F46"/>
    <mergeCell ref="G46:H46"/>
    <mergeCell ref="K46:L46"/>
    <mergeCell ref="B47:C47"/>
    <mergeCell ref="E47:F47"/>
    <mergeCell ref="G47:H47"/>
    <mergeCell ref="K47:L47"/>
    <mergeCell ref="B48:C48"/>
    <mergeCell ref="E48:F48"/>
    <mergeCell ref="G48:H48"/>
    <mergeCell ref="K48:L48"/>
    <mergeCell ref="B49:C49"/>
    <mergeCell ref="E49:F49"/>
    <mergeCell ref="G49:H49"/>
    <mergeCell ref="K49:L49"/>
    <mergeCell ref="B50:C50"/>
    <mergeCell ref="E50:F50"/>
    <mergeCell ref="G50:H50"/>
    <mergeCell ref="K50:L50"/>
    <mergeCell ref="B51:C51"/>
    <mergeCell ref="E51:F51"/>
    <mergeCell ref="G51:H51"/>
    <mergeCell ref="K51:L51"/>
    <mergeCell ref="B52:C52"/>
    <mergeCell ref="E52:F52"/>
    <mergeCell ref="G52:H52"/>
    <mergeCell ref="K52:L52"/>
    <mergeCell ref="B53:C53"/>
    <mergeCell ref="E53:F53"/>
    <mergeCell ref="G53:H53"/>
    <mergeCell ref="K53:L53"/>
    <mergeCell ref="B54:C54"/>
    <mergeCell ref="E54:F54"/>
    <mergeCell ref="G54:H54"/>
    <mergeCell ref="K54:L54"/>
    <mergeCell ref="B55:C55"/>
    <mergeCell ref="E55:F55"/>
    <mergeCell ref="G55:H55"/>
    <mergeCell ref="K55:L55"/>
    <mergeCell ref="B56:C56"/>
    <mergeCell ref="E56:F56"/>
    <mergeCell ref="G56:H56"/>
    <mergeCell ref="K56:L56"/>
    <mergeCell ref="B57:C57"/>
    <mergeCell ref="E57:F57"/>
    <mergeCell ref="G57:H57"/>
    <mergeCell ref="K57:L57"/>
    <mergeCell ref="B58:C58"/>
    <mergeCell ref="E58:F58"/>
    <mergeCell ref="G58:H58"/>
    <mergeCell ref="K58:L58"/>
    <mergeCell ref="B59:C59"/>
    <mergeCell ref="E59:F59"/>
    <mergeCell ref="G59:H59"/>
    <mergeCell ref="K59:L59"/>
    <mergeCell ref="B60:C60"/>
    <mergeCell ref="E60:F60"/>
    <mergeCell ref="G60:H60"/>
    <mergeCell ref="K60:L60"/>
    <mergeCell ref="B61:C61"/>
    <mergeCell ref="E61:F61"/>
    <mergeCell ref="G61:H61"/>
    <mergeCell ref="K61:L61"/>
    <mergeCell ref="B62:C62"/>
    <mergeCell ref="E62:F62"/>
    <mergeCell ref="G62:H62"/>
    <mergeCell ref="K62:L62"/>
    <mergeCell ref="B63:C63"/>
    <mergeCell ref="E63:F63"/>
    <mergeCell ref="G63:H63"/>
    <mergeCell ref="K63:L63"/>
    <mergeCell ref="B64:C64"/>
    <mergeCell ref="E64:F64"/>
    <mergeCell ref="G64:H64"/>
    <mergeCell ref="K64:L64"/>
    <mergeCell ref="B65:C65"/>
    <mergeCell ref="E65:F65"/>
    <mergeCell ref="G65:H65"/>
    <mergeCell ref="K65:L65"/>
    <mergeCell ref="B66:C66"/>
    <mergeCell ref="E66:F66"/>
    <mergeCell ref="G66:H66"/>
    <mergeCell ref="K66:L66"/>
  </mergeCells>
  <conditionalFormatting sqref="C3:E6">
    <cfRule type="expression" priority="2" aboveAverage="0" equalAverage="0" bottom="0" percent="0" rank="0" text="" dxfId="0">
      <formula>F3=""</formula>
    </cfRule>
  </conditionalFormatting>
  <conditionalFormatting sqref="B10:K66">
    <cfRule type="expression" priority="3" aboveAverage="0" equalAverage="0" bottom="0" percent="0" rank="0" text="" dxfId="1">
      <formula>$B10&lt;&gt;""</formula>
    </cfRule>
  </conditionalFormatting>
  <conditionalFormatting sqref="C7:E7">
    <cfRule type="expression" priority="4" aboveAverage="0" equalAverage="0" bottom="0" percent="0" rank="0" text="" dxfId="2">
      <formula>F6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5:12:12Z</dcterms:created>
  <dc:creator>Gill</dc:creator>
  <dc:description/>
  <dc:language>en-US</dc:language>
  <cp:lastModifiedBy>Imran</cp:lastModifiedBy>
  <cp:lastPrinted>2010-09-14T19:41:30Z</cp:lastPrinted>
  <dcterms:modified xsi:type="dcterms:W3CDTF">2024-09-12T17:12:22Z</dcterms:modified>
  <cp:revision>0</cp:revision>
  <dc:subject/>
  <dc:title/>
</cp:coreProperties>
</file>