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Amortization" sheetId="1" state="visible" r:id="rId2"/>
    <sheet name="Variables" sheetId="2" state="hidden" r:id="rId3"/>
  </sheets>
  <definedNames>
    <definedName function="false" hidden="false" localSheetId="0" name="_xlnm.Print_Area" vbProcedure="false">'Mortgage Amortization'!$B$1:$J$34</definedName>
    <definedName function="false" hidden="false" name="DATA_01" vbProcedure="false">'Mortgage Amortization'!$E$4:$E$8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Mortgage Amortization'!$B$1:$J$34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Mortgage Amortization Schedule Template</t>
  </si>
  <si>
    <t xml:space="preserve">Inputs</t>
  </si>
  <si>
    <t xml:space="preserve">Key Figures</t>
  </si>
  <si>
    <t xml:space="preserve">Loan principal amount</t>
  </si>
  <si>
    <t xml:space="preserve">Annual loan payments</t>
  </si>
  <si>
    <t xml:space="preserve">Annual interest rate</t>
  </si>
  <si>
    <t xml:space="preserve">Monthly payments</t>
  </si>
  <si>
    <t xml:space="preserve">Loan period in years</t>
  </si>
  <si>
    <t xml:space="preserve">Interest in first calendar year</t>
  </si>
  <si>
    <t xml:space="preserve">Base year of loan</t>
  </si>
  <si>
    <t xml:space="preserve">Interest over term of loan</t>
  </si>
  <si>
    <t xml:space="preserve">Base month of loan</t>
  </si>
  <si>
    <t xml:space="preserve">Sum of all payments</t>
  </si>
  <si>
    <t xml:space="preserve">Payments in First 12 Months</t>
  </si>
  <si>
    <t xml:space="preserve">Year</t>
  </si>
  <si>
    <t xml:space="preserve">Month</t>
  </si>
  <si>
    <t xml:space="preserve">Beginning Balance</t>
  </si>
  <si>
    <t xml:space="preserve">Payment </t>
  </si>
  <si>
    <t xml:space="preserve">Principal </t>
  </si>
  <si>
    <t xml:space="preserve">Interest </t>
  </si>
  <si>
    <t xml:space="preserve">Cumulative Principal</t>
  </si>
  <si>
    <t xml:space="preserve">Cumulative Interest</t>
  </si>
  <si>
    <t xml:space="preserve">Ending Balance</t>
  </si>
  <si>
    <t xml:space="preserve">Yearly Schedule of Balances and Payments</t>
  </si>
  <si>
    <t xml:space="preserve">Payment</t>
  </si>
  <si>
    <t xml:space="preserve">Principal</t>
  </si>
  <si>
    <t xml:space="preserve">Interest</t>
  </si>
  <si>
    <t xml:space="preserve">DO NOT ERAS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s</t>
  </si>
  <si>
    <t xml:space="preserve">Base Year</t>
  </si>
  <si>
    <t xml:space="preserve">Years</t>
  </si>
  <si>
    <t xml:space="preserve">Last Year</t>
  </si>
  <si>
    <t xml:space="preserve">Mos in Last Yr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2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#,##0_);\(#,##0\)"/>
    <numFmt numFmtId="169" formatCode="[$-409]#,##0.00_);\(#,##0.00\)"/>
    <numFmt numFmtId="170" formatCode="\$#,##0.00_);&quot;($&quot;#,##0.00\)"/>
    <numFmt numFmtId="171" formatCode="0.000%"/>
    <numFmt numFmtId="172" formatCode="0_)"/>
    <numFmt numFmtId="173" formatCode="\$#,##0.00"/>
    <numFmt numFmtId="174" formatCode="General"/>
    <numFmt numFmtId="175" formatCode="[$-409]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color rgb="FFFFFFFF"/>
      <name val="Showcard Gothic"/>
      <family val="5"/>
    </font>
    <font>
      <sz val="10"/>
      <color rgb="FF333300"/>
      <name val="Tahoma"/>
      <family val="2"/>
    </font>
    <font>
      <sz val="20"/>
      <name val="Tahoma"/>
      <family val="2"/>
    </font>
    <font>
      <b val="true"/>
      <sz val="10"/>
      <color rgb="FFFFFFFF"/>
      <name val="Tahoma"/>
      <family val="2"/>
    </font>
    <font>
      <sz val="8"/>
      <name val="Tahoma"/>
      <family val="2"/>
    </font>
    <font>
      <sz val="10"/>
      <color rgb="FF636363"/>
      <name val="Tahoma"/>
      <family val="2"/>
    </font>
    <font>
      <sz val="8"/>
      <color rgb="FF333300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4E5A7A"/>
        <bgColor rgb="FF636363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4E5A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Q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3" min="3" style="0" width="13.28"/>
    <col collapsed="false" customWidth="true" hidden="false" outlineLevel="0" max="9" min="4" style="0" width="11.7"/>
    <col collapsed="false" customWidth="true" hidden="false" outlineLevel="0" max="10" min="10" style="0" width="14.41"/>
    <col collapsed="false" customWidth="true" hidden="false" outlineLevel="0" max="11" min="11" style="0" width="4.7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3"/>
      <c r="M1" s="3"/>
      <c r="N1" s="4"/>
      <c r="O1" s="4"/>
      <c r="P1" s="4"/>
      <c r="Q1" s="3"/>
    </row>
    <row r="2" customFormat="false" ht="4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5"/>
      <c r="L2" s="9"/>
      <c r="M2" s="9"/>
      <c r="N2" s="10"/>
      <c r="O2" s="10"/>
      <c r="P2" s="10"/>
      <c r="Q2" s="9"/>
    </row>
    <row r="3" customFormat="false" ht="18" hidden="false" customHeight="true" outlineLevel="0" collapsed="false">
      <c r="A3" s="5"/>
      <c r="B3" s="11" t="s">
        <v>1</v>
      </c>
      <c r="C3" s="11"/>
      <c r="D3" s="11"/>
      <c r="E3" s="11"/>
      <c r="F3" s="7"/>
      <c r="G3" s="12" t="s">
        <v>2</v>
      </c>
      <c r="H3" s="12"/>
      <c r="I3" s="12"/>
      <c r="J3" s="12"/>
      <c r="K3" s="9"/>
      <c r="L3" s="9"/>
      <c r="M3" s="9"/>
      <c r="N3" s="10"/>
      <c r="O3" s="10"/>
      <c r="P3" s="10"/>
      <c r="Q3" s="9"/>
    </row>
    <row r="4" customFormat="false" ht="12" hidden="false" customHeight="true" outlineLevel="0" collapsed="false">
      <c r="A4" s="13"/>
      <c r="B4" s="14" t="s">
        <v>3</v>
      </c>
      <c r="C4" s="14"/>
      <c r="D4" s="14"/>
      <c r="E4" s="15"/>
      <c r="F4" s="7"/>
      <c r="G4" s="16" t="s">
        <v>4</v>
      </c>
      <c r="H4" s="16"/>
      <c r="I4" s="16"/>
      <c r="J4" s="17" t="str">
        <f aca="false">IF(AND(ISNUMBER(E4),ISNUMBER(E5),ISNUMBER(E6),ISNUMBER(E7)),J5*12,"")</f>
        <v/>
      </c>
      <c r="K4" s="18"/>
      <c r="L4" s="18"/>
      <c r="M4" s="18"/>
      <c r="N4" s="19"/>
      <c r="O4" s="19"/>
      <c r="P4" s="19"/>
      <c r="Q4" s="18"/>
    </row>
    <row r="5" customFormat="false" ht="12" hidden="false" customHeight="true" outlineLevel="0" collapsed="false">
      <c r="A5" s="13"/>
      <c r="B5" s="14" t="s">
        <v>5</v>
      </c>
      <c r="C5" s="14"/>
      <c r="D5" s="14"/>
      <c r="E5" s="20"/>
      <c r="F5" s="7"/>
      <c r="G5" s="16" t="s">
        <v>6</v>
      </c>
      <c r="H5" s="16"/>
      <c r="I5" s="16"/>
      <c r="J5" s="17" t="str">
        <f aca="false">IF(AND(ISNUMBER(E4),ISNUMBER(E5),ISNUMBER(E6),ISNUMBER(E7)),ROUND(PMT(E5/12,Q185,-E4),2),"")</f>
        <v/>
      </c>
      <c r="K5" s="18"/>
      <c r="L5" s="18"/>
      <c r="M5" s="18"/>
      <c r="N5" s="19"/>
      <c r="O5" s="19"/>
      <c r="P5" s="19"/>
      <c r="Q5" s="18"/>
    </row>
    <row r="6" customFormat="false" ht="12" hidden="false" customHeight="true" outlineLevel="0" collapsed="false">
      <c r="A6" s="13"/>
      <c r="B6" s="14" t="s">
        <v>7</v>
      </c>
      <c r="C6" s="14"/>
      <c r="D6" s="14"/>
      <c r="E6" s="21"/>
      <c r="F6" s="7"/>
      <c r="G6" s="16" t="s">
        <v>8</v>
      </c>
      <c r="H6" s="16"/>
      <c r="I6" s="16"/>
      <c r="J6" s="17" t="str">
        <f aca="false">IF(AND(ISNUMBER(E4),ISNUMBER(E5),ISNUMBER(E6),ISNUMBER(E7)),VLOOKUP("Dec",C12:J23,7,0),"")</f>
        <v/>
      </c>
      <c r="K6" s="18"/>
      <c r="L6" s="18"/>
      <c r="M6" s="18"/>
      <c r="N6" s="19"/>
      <c r="O6" s="19"/>
      <c r="P6" s="19"/>
      <c r="Q6" s="18"/>
    </row>
    <row r="7" customFormat="false" ht="12" hidden="false" customHeight="true" outlineLevel="0" collapsed="false">
      <c r="A7" s="13"/>
      <c r="B7" s="14" t="s">
        <v>9</v>
      </c>
      <c r="C7" s="14"/>
      <c r="D7" s="14"/>
      <c r="E7" s="22"/>
      <c r="F7" s="7"/>
      <c r="G7" s="16" t="s">
        <v>10</v>
      </c>
      <c r="H7" s="16"/>
      <c r="I7" s="16"/>
      <c r="J7" s="17" t="str">
        <f aca="false">IF(AND(ISNUMBER(E4),ISNUMBER(E5),ISNUMBER(E6),ISNUMBER(E7)),MAX(I23,H27:H34),"")</f>
        <v/>
      </c>
      <c r="K7" s="18"/>
      <c r="L7" s="18"/>
      <c r="M7" s="18"/>
      <c r="N7" s="19"/>
      <c r="O7" s="19"/>
      <c r="P7" s="19"/>
      <c r="Q7" s="18"/>
    </row>
    <row r="8" customFormat="false" ht="12" hidden="false" customHeight="true" outlineLevel="0" collapsed="false">
      <c r="A8" s="13"/>
      <c r="B8" s="14" t="s">
        <v>11</v>
      </c>
      <c r="C8" s="14"/>
      <c r="D8" s="14"/>
      <c r="E8" s="21"/>
      <c r="F8" s="7"/>
      <c r="G8" s="16" t="s">
        <v>12</v>
      </c>
      <c r="H8" s="16"/>
      <c r="I8" s="16"/>
      <c r="J8" s="17" t="str">
        <f aca="false">IF(AND(ISNUMBER(E4),ISNUMBER(E5),ISNUMBER(E6),ISNUMBER(E7)),J7+E4,"")</f>
        <v/>
      </c>
      <c r="K8" s="13"/>
      <c r="L8" s="18"/>
      <c r="M8" s="18"/>
      <c r="N8" s="19"/>
      <c r="O8" s="19"/>
      <c r="P8" s="19"/>
      <c r="Q8" s="18"/>
    </row>
    <row r="9" customFormat="false" ht="9.75" hidden="false" customHeight="true" outlineLevel="0" collapsed="false">
      <c r="A9" s="5"/>
      <c r="B9" s="23"/>
      <c r="C9" s="7"/>
      <c r="D9" s="7"/>
      <c r="E9" s="7"/>
      <c r="F9" s="7"/>
      <c r="G9" s="7"/>
      <c r="H9" s="7"/>
      <c r="I9" s="7"/>
      <c r="J9" s="8"/>
      <c r="K9" s="5"/>
      <c r="L9" s="9"/>
      <c r="M9" s="9"/>
      <c r="N9" s="10"/>
      <c r="O9" s="10"/>
      <c r="P9" s="10"/>
      <c r="Q9" s="9"/>
    </row>
    <row r="10" customFormat="false" ht="18" hidden="false" customHeight="true" outlineLevel="0" collapsed="false">
      <c r="A10" s="5"/>
      <c r="B10" s="24" t="s">
        <v>13</v>
      </c>
      <c r="C10" s="24"/>
      <c r="D10" s="24"/>
      <c r="E10" s="24"/>
      <c r="F10" s="24"/>
      <c r="G10" s="24"/>
      <c r="H10" s="24"/>
      <c r="I10" s="24"/>
      <c r="J10" s="24"/>
      <c r="K10" s="5"/>
      <c r="L10" s="9"/>
      <c r="M10" s="9"/>
      <c r="N10" s="10"/>
      <c r="O10" s="10"/>
      <c r="P10" s="10"/>
      <c r="Q10" s="9"/>
    </row>
    <row r="11" customFormat="false" ht="27" hidden="false" customHeight="true" outlineLevel="0" collapsed="false">
      <c r="A11" s="25"/>
      <c r="B11" s="26" t="s">
        <v>14</v>
      </c>
      <c r="C11" s="27" t="s">
        <v>15</v>
      </c>
      <c r="D11" s="27" t="s">
        <v>16</v>
      </c>
      <c r="E11" s="27" t="s">
        <v>17</v>
      </c>
      <c r="F11" s="27" t="s">
        <v>18</v>
      </c>
      <c r="G11" s="27" t="s">
        <v>19</v>
      </c>
      <c r="H11" s="27" t="s">
        <v>20</v>
      </c>
      <c r="I11" s="27" t="s">
        <v>21</v>
      </c>
      <c r="J11" s="28" t="s">
        <v>22</v>
      </c>
      <c r="K11" s="25"/>
      <c r="L11" s="29"/>
      <c r="M11" s="29"/>
      <c r="N11" s="30"/>
      <c r="O11" s="30"/>
      <c r="P11" s="30"/>
      <c r="Q11" s="29"/>
    </row>
    <row r="12" customFormat="false" ht="11.45" hidden="false" customHeight="true" outlineLevel="0" collapsed="false">
      <c r="A12" s="13"/>
      <c r="B12" s="31" t="n">
        <f aca="false">IF(SUM(O169)=1,E7,"")</f>
        <v>0</v>
      </c>
      <c r="C12" s="32" t="str">
        <f aca="false">VLOOKUP(O169,M169:N180,2)</f>
        <v>Jan</v>
      </c>
      <c r="D12" s="33" t="str">
        <f aca="false">IF(ISTEXT(J4),"",E4)</f>
        <v/>
      </c>
      <c r="E12" s="33" t="str">
        <f aca="false">IF(ISTEXT(J$5),"",J$5)</f>
        <v/>
      </c>
      <c r="F12" s="33" t="str">
        <f aca="false">IF(ISTEXT(J$4),"",E12-G12)</f>
        <v/>
      </c>
      <c r="G12" s="33" t="str">
        <f aca="false">IF(ISTEXT(J$4),"",ROUND(D12*(E$5/12),2))</f>
        <v/>
      </c>
      <c r="H12" s="33" t="str">
        <f aca="false">IF(ISTEXT($J$4),"",SUM(F$12:F12))</f>
        <v/>
      </c>
      <c r="I12" s="33" t="str">
        <f aca="false">IF(ISTEXT($J$4),"",SUM(G$12:G12))</f>
        <v/>
      </c>
      <c r="J12" s="17" t="str">
        <f aca="false">IF(ISTEXT(J$4),"",D12-F12)</f>
        <v/>
      </c>
      <c r="K12" s="13"/>
      <c r="L12" s="18"/>
      <c r="M12" s="18"/>
      <c r="N12" s="19"/>
      <c r="O12" s="19"/>
      <c r="P12" s="19"/>
      <c r="Q12" s="18"/>
    </row>
    <row r="13" customFormat="false" ht="11.45" hidden="false" customHeight="true" outlineLevel="0" collapsed="false">
      <c r="A13" s="13"/>
      <c r="B13" s="31" t="str">
        <f aca="false">IF(O170=1,E7+1,"")</f>
        <v/>
      </c>
      <c r="C13" s="32" t="str">
        <f aca="false">VLOOKUP(O170,M169:N180,2)</f>
        <v>Feb</v>
      </c>
      <c r="D13" s="33" t="str">
        <f aca="false">IF(ISTEXT(J$4),"",J12)</f>
        <v/>
      </c>
      <c r="E13" s="33" t="str">
        <f aca="false">IF(ISTEXT(J$5),"",J$5)</f>
        <v/>
      </c>
      <c r="F13" s="33" t="str">
        <f aca="false">IF(ISTEXT(J$4),"",E13-G13)</f>
        <v/>
      </c>
      <c r="G13" s="33" t="str">
        <f aca="false">IF(ISTEXT(J$4),"",ROUND(D13*(E$5/12),2))</f>
        <v/>
      </c>
      <c r="H13" s="33" t="str">
        <f aca="false">IF(ISTEXT($J$4),"",SUM(F$12:F13))</f>
        <v/>
      </c>
      <c r="I13" s="33" t="str">
        <f aca="false">IF(ISTEXT($J$4),"",SUM(G$12:G13))</f>
        <v/>
      </c>
      <c r="J13" s="17" t="str">
        <f aca="false">IF(ISTEXT(J$4),"",D13-F13)</f>
        <v/>
      </c>
      <c r="K13" s="13"/>
      <c r="L13" s="18"/>
      <c r="M13" s="18"/>
      <c r="N13" s="19"/>
      <c r="O13" s="19"/>
      <c r="P13" s="19"/>
      <c r="Q13" s="18"/>
    </row>
    <row r="14" customFormat="false" ht="11.45" hidden="false" customHeight="true" outlineLevel="0" collapsed="false">
      <c r="A14" s="13"/>
      <c r="B14" s="31" t="str">
        <f aca="false">IF(O171=1,E7+1,"")</f>
        <v/>
      </c>
      <c r="C14" s="32" t="str">
        <f aca="false">VLOOKUP(O171,M169:N180,2)</f>
        <v>Mar</v>
      </c>
      <c r="D14" s="33" t="str">
        <f aca="false">IF(ISTEXT(J$4),"",J13)</f>
        <v/>
      </c>
      <c r="E14" s="33" t="str">
        <f aca="false">IF(ISTEXT(J$5),"",J$5)</f>
        <v/>
      </c>
      <c r="F14" s="33" t="str">
        <f aca="false">IF(ISTEXT(J$4),"",E14-G14)</f>
        <v/>
      </c>
      <c r="G14" s="33" t="str">
        <f aca="false">IF(ISTEXT(J$4),"",ROUND(D14*(E$5/12),2))</f>
        <v/>
      </c>
      <c r="H14" s="33" t="str">
        <f aca="false">IF(ISTEXT($J$4),"",SUM(F$12:F14))</f>
        <v/>
      </c>
      <c r="I14" s="33" t="str">
        <f aca="false">IF(ISTEXT($J$4),"",SUM(G$12:G14))</f>
        <v/>
      </c>
      <c r="J14" s="17" t="str">
        <f aca="false">IF(ISTEXT(J$4),"",D14-F14)</f>
        <v/>
      </c>
      <c r="K14" s="13"/>
      <c r="L14" s="18"/>
      <c r="M14" s="18"/>
      <c r="N14" s="19"/>
      <c r="O14" s="19"/>
      <c r="P14" s="19"/>
      <c r="Q14" s="18"/>
    </row>
    <row r="15" customFormat="false" ht="11.45" hidden="false" customHeight="true" outlineLevel="0" collapsed="false">
      <c r="A15" s="13"/>
      <c r="B15" s="31" t="str">
        <f aca="false">IF(O172=1,E7+1,"")</f>
        <v/>
      </c>
      <c r="C15" s="32" t="str">
        <f aca="false">VLOOKUP(O172,M169:N180,2)</f>
        <v>Apr</v>
      </c>
      <c r="D15" s="33" t="str">
        <f aca="false">IF(ISTEXT(J$4),"",J14)</f>
        <v/>
      </c>
      <c r="E15" s="33" t="str">
        <f aca="false">IF(ISTEXT(J$5),"",J$5)</f>
        <v/>
      </c>
      <c r="F15" s="33" t="str">
        <f aca="false">IF(ISTEXT(J$4),"",E15-G15)</f>
        <v/>
      </c>
      <c r="G15" s="33" t="str">
        <f aca="false">IF(ISTEXT(J$4),"",ROUND(D15*(E$5/12),2))</f>
        <v/>
      </c>
      <c r="H15" s="33" t="str">
        <f aca="false">IF(ISTEXT($J$4),"",SUM(F$12:F15))</f>
        <v/>
      </c>
      <c r="I15" s="33" t="str">
        <f aca="false">IF(ISTEXT($J$4),"",SUM(G$12:G15))</f>
        <v/>
      </c>
      <c r="J15" s="17" t="str">
        <f aca="false">IF(ISTEXT(J$4),"",D15-F15)</f>
        <v/>
      </c>
      <c r="K15" s="13"/>
      <c r="L15" s="18"/>
      <c r="M15" s="18"/>
      <c r="N15" s="19"/>
      <c r="O15" s="19"/>
      <c r="P15" s="19"/>
      <c r="Q15" s="18"/>
    </row>
    <row r="16" customFormat="false" ht="11.45" hidden="false" customHeight="true" outlineLevel="0" collapsed="false">
      <c r="A16" s="13"/>
      <c r="B16" s="31" t="str">
        <f aca="false">IF(O173=1,E7+1,"")</f>
        <v/>
      </c>
      <c r="C16" s="32" t="str">
        <f aca="false">VLOOKUP(O173,M169:N180,2)</f>
        <v>May</v>
      </c>
      <c r="D16" s="33" t="str">
        <f aca="false">IF(ISTEXT(J$4),"",J15)</f>
        <v/>
      </c>
      <c r="E16" s="33" t="str">
        <f aca="false">IF(ISTEXT(J$5),"",J$5)</f>
        <v/>
      </c>
      <c r="F16" s="33" t="str">
        <f aca="false">IF(ISTEXT(J$4),"",E16-G16)</f>
        <v/>
      </c>
      <c r="G16" s="33" t="str">
        <f aca="false">IF(ISTEXT(J$4),"",ROUND(D16*(E$5/12),2))</f>
        <v/>
      </c>
      <c r="H16" s="33" t="str">
        <f aca="false">IF(ISTEXT($J$4),"",SUM(F$12:F16))</f>
        <v/>
      </c>
      <c r="I16" s="33" t="str">
        <f aca="false">IF(ISTEXT($J$4),"",SUM(G$12:G16))</f>
        <v/>
      </c>
      <c r="J16" s="17" t="str">
        <f aca="false">IF(ISTEXT(J$4),"",D16-F16)</f>
        <v/>
      </c>
      <c r="K16" s="13"/>
      <c r="L16" s="18"/>
      <c r="M16" s="18"/>
      <c r="N16" s="19"/>
      <c r="O16" s="19"/>
      <c r="P16" s="19"/>
      <c r="Q16" s="18"/>
    </row>
    <row r="17" customFormat="false" ht="11.45" hidden="false" customHeight="true" outlineLevel="0" collapsed="false">
      <c r="A17" s="13"/>
      <c r="B17" s="31" t="str">
        <f aca="false">IF(O174=1,E7+1,"")</f>
        <v/>
      </c>
      <c r="C17" s="32" t="str">
        <f aca="false">VLOOKUP(O174,M169:N180,2)</f>
        <v>Jun</v>
      </c>
      <c r="D17" s="33" t="str">
        <f aca="false">IF(ISTEXT(J$4),"",J16)</f>
        <v/>
      </c>
      <c r="E17" s="33" t="str">
        <f aca="false">IF(ISTEXT(J$5),"",J$5)</f>
        <v/>
      </c>
      <c r="F17" s="33" t="str">
        <f aca="false">IF(ISTEXT(J$4),"",E17-G17)</f>
        <v/>
      </c>
      <c r="G17" s="33" t="str">
        <f aca="false">IF(ISTEXT(J$4),"",ROUND(D17*(E$5/12),2))</f>
        <v/>
      </c>
      <c r="H17" s="33" t="str">
        <f aca="false">IF(ISTEXT($J$4),"",SUM(F$12:F17))</f>
        <v/>
      </c>
      <c r="I17" s="33" t="str">
        <f aca="false">IF(ISTEXT($J$4),"",SUM(G$12:G17))</f>
        <v/>
      </c>
      <c r="J17" s="17" t="str">
        <f aca="false">IF(ISTEXT(J$4),"",D17-F17)</f>
        <v/>
      </c>
      <c r="K17" s="13"/>
      <c r="L17" s="18"/>
      <c r="M17" s="18"/>
      <c r="N17" s="19"/>
      <c r="O17" s="19"/>
      <c r="P17" s="19"/>
      <c r="Q17" s="18"/>
    </row>
    <row r="18" customFormat="false" ht="11.45" hidden="false" customHeight="true" outlineLevel="0" collapsed="false">
      <c r="A18" s="13"/>
      <c r="B18" s="31" t="str">
        <f aca="false">IF(O175=1,E7+1,"")</f>
        <v/>
      </c>
      <c r="C18" s="32" t="str">
        <f aca="false">VLOOKUP(O175,M169:N180,2)</f>
        <v>Jul</v>
      </c>
      <c r="D18" s="33" t="str">
        <f aca="false">IF(ISTEXT(J$4),"",J17)</f>
        <v/>
      </c>
      <c r="E18" s="33" t="str">
        <f aca="false">IF(ISTEXT(J$5),"",J$5)</f>
        <v/>
      </c>
      <c r="F18" s="33" t="str">
        <f aca="false">IF(ISTEXT(J$4),"",E18-G18)</f>
        <v/>
      </c>
      <c r="G18" s="33" t="str">
        <f aca="false">IF(ISTEXT(J$4),"",ROUND(D18*(E$5/12),2))</f>
        <v/>
      </c>
      <c r="H18" s="33" t="str">
        <f aca="false">IF(ISTEXT($J$4),"",SUM(F$12:F18))</f>
        <v/>
      </c>
      <c r="I18" s="33" t="str">
        <f aca="false">IF(ISTEXT($J$4),"",SUM(G$12:G18))</f>
        <v/>
      </c>
      <c r="J18" s="17" t="str">
        <f aca="false">IF(ISTEXT(J$4),"",D18-F18)</f>
        <v/>
      </c>
      <c r="K18" s="13"/>
      <c r="L18" s="18"/>
      <c r="M18" s="18"/>
      <c r="N18" s="19"/>
      <c r="O18" s="19"/>
      <c r="P18" s="19"/>
      <c r="Q18" s="18"/>
    </row>
    <row r="19" customFormat="false" ht="11.45" hidden="false" customHeight="true" outlineLevel="0" collapsed="false">
      <c r="A19" s="13"/>
      <c r="B19" s="31" t="str">
        <f aca="false">IF(O176=1,E7+1,"")</f>
        <v/>
      </c>
      <c r="C19" s="32" t="str">
        <f aca="false">VLOOKUP(O176,M169:N180,2)</f>
        <v>Aug</v>
      </c>
      <c r="D19" s="33" t="str">
        <f aca="false">IF(ISTEXT(J$4),"",J18)</f>
        <v/>
      </c>
      <c r="E19" s="33" t="str">
        <f aca="false">IF(ISTEXT(J$5),"",J$5)</f>
        <v/>
      </c>
      <c r="F19" s="33" t="str">
        <f aca="false">IF(ISTEXT(J$4),"",E19-G19)</f>
        <v/>
      </c>
      <c r="G19" s="33" t="str">
        <f aca="false">IF(ISTEXT(J$4),"",ROUND(D19*(E$5/12),2))</f>
        <v/>
      </c>
      <c r="H19" s="33" t="str">
        <f aca="false">IF(ISTEXT($J$4),"",SUM(F$12:F19))</f>
        <v/>
      </c>
      <c r="I19" s="33" t="str">
        <f aca="false">IF(ISTEXT($J$4),"",SUM(G$12:G19))</f>
        <v/>
      </c>
      <c r="J19" s="17" t="str">
        <f aca="false">IF(ISTEXT(J$4),"",D19-F19)</f>
        <v/>
      </c>
      <c r="K19" s="13"/>
      <c r="L19" s="18"/>
      <c r="M19" s="18"/>
      <c r="N19" s="19"/>
      <c r="O19" s="19"/>
      <c r="P19" s="19"/>
      <c r="Q19" s="18"/>
    </row>
    <row r="20" customFormat="false" ht="11.45" hidden="false" customHeight="true" outlineLevel="0" collapsed="false">
      <c r="A20" s="13"/>
      <c r="B20" s="31" t="str">
        <f aca="false">IF(O177=1,E7+1,"")</f>
        <v/>
      </c>
      <c r="C20" s="32" t="str">
        <f aca="false">VLOOKUP(O177,M169:N180,2)</f>
        <v>Sep</v>
      </c>
      <c r="D20" s="33" t="str">
        <f aca="false">IF(ISTEXT(J$4),"",J19)</f>
        <v/>
      </c>
      <c r="E20" s="33" t="str">
        <f aca="false">IF(ISTEXT(J$5),"",J$5)</f>
        <v/>
      </c>
      <c r="F20" s="33" t="str">
        <f aca="false">IF(ISTEXT(J$4),"",E20-G20)</f>
        <v/>
      </c>
      <c r="G20" s="33" t="str">
        <f aca="false">IF(ISTEXT(J$4),"",ROUND(D20*(E$5/12),2))</f>
        <v/>
      </c>
      <c r="H20" s="33" t="str">
        <f aca="false">IF(ISTEXT($J$4),"",SUM(F$12:F20))</f>
        <v/>
      </c>
      <c r="I20" s="33" t="str">
        <f aca="false">IF(ISTEXT($J$4),"",SUM(G$12:G20))</f>
        <v/>
      </c>
      <c r="J20" s="17" t="str">
        <f aca="false">IF(ISTEXT(J$4),"",D20-F20)</f>
        <v/>
      </c>
      <c r="K20" s="13"/>
      <c r="L20" s="18"/>
      <c r="M20" s="18"/>
      <c r="N20" s="19"/>
      <c r="O20" s="19"/>
      <c r="P20" s="19"/>
      <c r="Q20" s="18"/>
    </row>
    <row r="21" customFormat="false" ht="11.45" hidden="false" customHeight="true" outlineLevel="0" collapsed="false">
      <c r="A21" s="13"/>
      <c r="B21" s="31" t="str">
        <f aca="false">IF(O178=1,E7+1,"")</f>
        <v/>
      </c>
      <c r="C21" s="34" t="str">
        <f aca="false">VLOOKUP(O178,M169:N180,2)</f>
        <v>Oct</v>
      </c>
      <c r="D21" s="33" t="str">
        <f aca="false">IF(ISTEXT(J$4),"",J20)</f>
        <v/>
      </c>
      <c r="E21" s="33" t="str">
        <f aca="false">IF(ISTEXT(J$5),"",J$5)</f>
        <v/>
      </c>
      <c r="F21" s="33" t="str">
        <f aca="false">IF(ISTEXT(J$4),"",E21-G21)</f>
        <v/>
      </c>
      <c r="G21" s="33" t="str">
        <f aca="false">IF(ISTEXT(J$4),"",ROUND(D21*(E$5/12),2))</f>
        <v/>
      </c>
      <c r="H21" s="33" t="str">
        <f aca="false">IF(ISTEXT($J$4),"",SUM(F$12:F21))</f>
        <v/>
      </c>
      <c r="I21" s="33" t="str">
        <f aca="false">IF(ISTEXT($J$4),"",SUM(G$12:G21))</f>
        <v/>
      </c>
      <c r="J21" s="17" t="str">
        <f aca="false">IF(ISTEXT(J$4),"",D21-F21)</f>
        <v/>
      </c>
      <c r="K21" s="13"/>
      <c r="L21" s="18"/>
      <c r="M21" s="18"/>
      <c r="N21" s="19"/>
      <c r="O21" s="19"/>
      <c r="P21" s="19"/>
      <c r="Q21" s="18"/>
    </row>
    <row r="22" customFormat="false" ht="11.45" hidden="false" customHeight="true" outlineLevel="0" collapsed="false">
      <c r="A22" s="13"/>
      <c r="B22" s="31" t="str">
        <f aca="false">IF(O179=1,E7+1,"")</f>
        <v/>
      </c>
      <c r="C22" s="32" t="str">
        <f aca="false">VLOOKUP(O179,M169:N180,2)</f>
        <v>Nov</v>
      </c>
      <c r="D22" s="33" t="str">
        <f aca="false">IF(ISTEXT(J$4),"",J21)</f>
        <v/>
      </c>
      <c r="E22" s="33" t="str">
        <f aca="false">IF(ISTEXT(J$5),"",J$5)</f>
        <v/>
      </c>
      <c r="F22" s="33" t="str">
        <f aca="false">IF(ISTEXT(J$4),"",E22-G22)</f>
        <v/>
      </c>
      <c r="G22" s="33" t="str">
        <f aca="false">IF(ISTEXT(J$4),"",ROUND(D22*(E$5/12),2))</f>
        <v/>
      </c>
      <c r="H22" s="33" t="str">
        <f aca="false">IF(ISTEXT($J$4),"",SUM(F$12:F22))</f>
        <v/>
      </c>
      <c r="I22" s="33" t="str">
        <f aca="false">IF(ISTEXT($J$4),"",SUM(G$12:G22))</f>
        <v/>
      </c>
      <c r="J22" s="17" t="str">
        <f aca="false">IF(ISTEXT(J$4),"",D22-F22)</f>
        <v/>
      </c>
      <c r="K22" s="13"/>
      <c r="L22" s="18"/>
      <c r="M22" s="18"/>
      <c r="N22" s="19"/>
      <c r="O22" s="19"/>
      <c r="P22" s="19"/>
      <c r="Q22" s="18"/>
    </row>
    <row r="23" customFormat="false" ht="11.45" hidden="false" customHeight="true" outlineLevel="0" collapsed="false">
      <c r="A23" s="13"/>
      <c r="B23" s="31" t="str">
        <f aca="false">IF(O180=1,E7+1,"")</f>
        <v/>
      </c>
      <c r="C23" s="32" t="str">
        <f aca="false">VLOOKUP(O180,M169:N180,2)</f>
        <v>Dec</v>
      </c>
      <c r="D23" s="33" t="str">
        <f aca="false">IF(ISTEXT(J$4),"",J22)</f>
        <v/>
      </c>
      <c r="E23" s="33" t="str">
        <f aca="false">IF(ISTEXT(J$5),"",J$5)</f>
        <v/>
      </c>
      <c r="F23" s="33" t="str">
        <f aca="false">IF(ISTEXT(J$4),"",E23-G23)</f>
        <v/>
      </c>
      <c r="G23" s="33" t="str">
        <f aca="false">IF(ISTEXT(J$4),"",ROUND(D23*(E$5/12),2))</f>
        <v/>
      </c>
      <c r="H23" s="33" t="str">
        <f aca="false">IF(ISTEXT($J$4),"",SUM(F$12:F23))</f>
        <v/>
      </c>
      <c r="I23" s="33" t="str">
        <f aca="false">IF(ISTEXT($J$4),"",SUM(G$12:G23))</f>
        <v/>
      </c>
      <c r="J23" s="17" t="str">
        <f aca="false">IF(ISTEXT(J$4),"",D23-F23)</f>
        <v/>
      </c>
      <c r="K23" s="13"/>
      <c r="L23" s="18"/>
      <c r="M23" s="18"/>
      <c r="N23" s="19"/>
      <c r="O23" s="19"/>
      <c r="P23" s="19"/>
      <c r="Q23" s="18"/>
    </row>
    <row r="24" customFormat="false" ht="9.75" hidden="false" customHeight="true" outlineLevel="0" collapsed="false">
      <c r="A24" s="5"/>
      <c r="B24" s="23"/>
      <c r="C24" s="7"/>
      <c r="D24" s="35"/>
      <c r="E24" s="7"/>
      <c r="F24" s="7"/>
      <c r="G24" s="7"/>
      <c r="H24" s="7"/>
      <c r="I24" s="7"/>
      <c r="J24" s="8"/>
      <c r="K24" s="5"/>
      <c r="L24" s="9"/>
      <c r="M24" s="9"/>
      <c r="N24" s="10"/>
      <c r="O24" s="10"/>
      <c r="P24" s="10"/>
      <c r="Q24" s="9"/>
    </row>
    <row r="25" customFormat="false" ht="18" hidden="false" customHeight="true" outlineLevel="0" collapsed="false">
      <c r="A25" s="5"/>
      <c r="B25" s="11" t="s">
        <v>23</v>
      </c>
      <c r="C25" s="11"/>
      <c r="D25" s="11"/>
      <c r="E25" s="11"/>
      <c r="F25" s="11"/>
      <c r="G25" s="11"/>
      <c r="H25" s="11"/>
      <c r="I25" s="11"/>
      <c r="J25" s="8"/>
      <c r="K25" s="5"/>
      <c r="L25" s="9"/>
      <c r="M25" s="9"/>
      <c r="N25" s="10"/>
      <c r="O25" s="10"/>
      <c r="P25" s="10"/>
      <c r="Q25" s="9"/>
    </row>
    <row r="26" customFormat="false" ht="27" hidden="false" customHeight="true" outlineLevel="0" collapsed="false">
      <c r="A26" s="25"/>
      <c r="B26" s="26" t="s">
        <v>14</v>
      </c>
      <c r="C26" s="27" t="s">
        <v>16</v>
      </c>
      <c r="D26" s="27" t="s">
        <v>24</v>
      </c>
      <c r="E26" s="27" t="s">
        <v>25</v>
      </c>
      <c r="F26" s="27" t="s">
        <v>26</v>
      </c>
      <c r="G26" s="36" t="s">
        <v>20</v>
      </c>
      <c r="H26" s="27" t="s">
        <v>21</v>
      </c>
      <c r="I26" s="37" t="s">
        <v>22</v>
      </c>
      <c r="J26" s="38"/>
      <c r="K26" s="25"/>
      <c r="L26" s="29"/>
      <c r="M26" s="29"/>
      <c r="N26" s="30"/>
      <c r="O26" s="30"/>
      <c r="P26" s="30"/>
      <c r="Q26" s="29"/>
    </row>
    <row r="27" customFormat="false" ht="11.45" hidden="false" customHeight="true" outlineLevel="0" collapsed="false">
      <c r="A27" s="13"/>
      <c r="B27" s="31" t="str">
        <f aca="false">IF(NOT(ISNUMBER(E7)),"",IF(C12="Jan",1+E7,MAX(B12:B23)))</f>
        <v/>
      </c>
      <c r="C27" s="39" t="str">
        <f aca="false">IF(ISTEXT(B27),"",INDEX(J12:J23,13-O169,1))</f>
        <v/>
      </c>
      <c r="D27" s="39" t="str">
        <f aca="false">IF(ISTEXT(B27),"",J$5*12)</f>
        <v/>
      </c>
      <c r="E27" s="39" t="str">
        <f aca="false">IF(ISTEXT(B27),"",C27-I27)</f>
        <v/>
      </c>
      <c r="F27" s="39" t="str">
        <f aca="false">IF(ISTEXT(B27),"",D27-E27)</f>
        <v/>
      </c>
      <c r="G27" s="39" t="str">
        <f aca="false">IF(ISTEXT(B27),"",E4-I27)</f>
        <v/>
      </c>
      <c r="H27" s="39" t="str">
        <f aca="false">IF(ISTEXT(B27),"",IF(Q189&lt;12,(24-Q189)*J5-G27,24*J5-G27))</f>
        <v/>
      </c>
      <c r="I27" s="39" t="str">
        <f aca="false">IF(ISTEXT(B27),"",IF(B27=Q$188,0,IF(ISTEXT(B27),"",PV(E$5/12,N182,-J$5))))</f>
        <v/>
      </c>
      <c r="J27" s="40"/>
      <c r="K27" s="13"/>
      <c r="L27" s="18"/>
      <c r="M27" s="18"/>
      <c r="N27" s="19"/>
      <c r="O27" s="19"/>
      <c r="P27" s="19"/>
      <c r="Q27" s="18"/>
    </row>
    <row r="28" customFormat="false" ht="11.45" hidden="false" customHeight="true" outlineLevel="0" collapsed="false">
      <c r="A28" s="13"/>
      <c r="B28" s="31" t="str">
        <f aca="false">IF(ISTEXT(B27),"",IF(MAX(B$27:B27)=Q$188,"",B27+1))</f>
        <v/>
      </c>
      <c r="C28" s="39" t="str">
        <f aca="false">IF(ISTEXT(B28),"",I27)</f>
        <v/>
      </c>
      <c r="D28" s="39" t="str">
        <f aca="false">IF(ISTEXT(B28),"",J$5*MIN(12,N182))</f>
        <v/>
      </c>
      <c r="E28" s="39" t="str">
        <f aca="false">IF(ISTEXT(B28),"",C28-I28)</f>
        <v/>
      </c>
      <c r="F28" s="39" t="str">
        <f aca="false">IF(ISTEXT(B28),"",D28-E28)</f>
        <v/>
      </c>
      <c r="G28" s="39" t="str">
        <f aca="false">IF(ISTEXT(B28),"",G27+E28)</f>
        <v/>
      </c>
      <c r="H28" s="39" t="str">
        <f aca="false">IF(ISTEXT(C28),"",H27+F28)</f>
        <v/>
      </c>
      <c r="I28" s="39" t="str">
        <f aca="false">IF(ISTEXT(B28),"",IF(B28=Q$188,0,IF(ISTEXT(B28),"",PV(E$5/12,N183,-J$5))))</f>
        <v/>
      </c>
      <c r="J28" s="40"/>
      <c r="K28" s="13"/>
      <c r="L28" s="18"/>
      <c r="M28" s="18"/>
      <c r="N28" s="19"/>
      <c r="O28" s="19"/>
      <c r="P28" s="19"/>
      <c r="Q28" s="18"/>
    </row>
    <row r="29" customFormat="false" ht="11.45" hidden="false" customHeight="true" outlineLevel="0" collapsed="false">
      <c r="A29" s="13"/>
      <c r="B29" s="31" t="str">
        <f aca="false">IF(ISTEXT(B28),"",IF(MAX(B$27:B28)=Q$188,"",B28+1))</f>
        <v/>
      </c>
      <c r="C29" s="39" t="str">
        <f aca="false">IF(ISTEXT(B29),"",I28)</f>
        <v/>
      </c>
      <c r="D29" s="39" t="str">
        <f aca="false">IF(ISTEXT(B29),"",J$5*MIN(12,N183))</f>
        <v/>
      </c>
      <c r="E29" s="39" t="str">
        <f aca="false">IF(ISTEXT(B29),"",C29-I29)</f>
        <v/>
      </c>
      <c r="F29" s="39" t="str">
        <f aca="false">IF(ISTEXT(B29),"",D29-E29)</f>
        <v/>
      </c>
      <c r="G29" s="39" t="str">
        <f aca="false">IF(ISTEXT(B29),"",G28+E29)</f>
        <v/>
      </c>
      <c r="H29" s="39" t="str">
        <f aca="false">IF(ISTEXT(C29),"",H28+F29)</f>
        <v/>
      </c>
      <c r="I29" s="39" t="str">
        <f aca="false">IF(ISTEXT(B29),"",IF(B29=Q$188,0,IF(ISTEXT(B29),"",PV(E$5/12,N184,-J$5))))</f>
        <v/>
      </c>
      <c r="J29" s="40"/>
      <c r="K29" s="13"/>
      <c r="L29" s="18"/>
      <c r="M29" s="18"/>
      <c r="N29" s="19"/>
      <c r="O29" s="19"/>
      <c r="P29" s="19"/>
      <c r="Q29" s="18"/>
    </row>
    <row r="30" customFormat="false" ht="11.45" hidden="false" customHeight="true" outlineLevel="0" collapsed="false">
      <c r="A30" s="13"/>
      <c r="B30" s="31" t="str">
        <f aca="false">IF(ISTEXT(B29),"",IF(MAX(B$27:B29)=Q$188,"",B29+1))</f>
        <v/>
      </c>
      <c r="C30" s="39" t="str">
        <f aca="false">IF(ISTEXT(B30),"",I29)</f>
        <v/>
      </c>
      <c r="D30" s="39" t="str">
        <f aca="false">IF(ISTEXT(B30),"",J$5*MIN(12,N184))</f>
        <v/>
      </c>
      <c r="E30" s="39" t="str">
        <f aca="false">IF(ISTEXT(B30),"",C30-I30)</f>
        <v/>
      </c>
      <c r="F30" s="39" t="str">
        <f aca="false">IF(ISTEXT(B30),"",D30-E30)</f>
        <v/>
      </c>
      <c r="G30" s="39" t="str">
        <f aca="false">IF(ISTEXT(B30),"",G29+E30)</f>
        <v/>
      </c>
      <c r="H30" s="39" t="str">
        <f aca="false">IF(ISTEXT(C30),"",H29+F30)</f>
        <v/>
      </c>
      <c r="I30" s="39" t="str">
        <f aca="false">IF(ISTEXT(B30),"",IF(B30=Q$188,0,IF(ISTEXT(B30),"",PV(E$5/12,N185,-J$5))))</f>
        <v/>
      </c>
      <c r="J30" s="40"/>
      <c r="K30" s="13"/>
      <c r="L30" s="18"/>
      <c r="M30" s="18"/>
      <c r="N30" s="19"/>
      <c r="O30" s="19"/>
      <c r="P30" s="19"/>
      <c r="Q30" s="18"/>
    </row>
    <row r="31" customFormat="false" ht="11.45" hidden="false" customHeight="true" outlineLevel="0" collapsed="false">
      <c r="A31" s="13"/>
      <c r="B31" s="31" t="str">
        <f aca="false">IF(ISTEXT(B30),"",IF(MAX(B$27:B30)=Q$188,"",B30+1))</f>
        <v/>
      </c>
      <c r="C31" s="39" t="str">
        <f aca="false">IF(ISTEXT(B31),"",I30)</f>
        <v/>
      </c>
      <c r="D31" s="39" t="str">
        <f aca="false">IF(ISTEXT(B31),"",J$5*MIN(12,N185))</f>
        <v/>
      </c>
      <c r="E31" s="39" t="str">
        <f aca="false">IF(ISTEXT(B31),"",C31-I31)</f>
        <v/>
      </c>
      <c r="F31" s="39" t="str">
        <f aca="false">IF(ISTEXT(B31),"",D31-E31)</f>
        <v/>
      </c>
      <c r="G31" s="39" t="str">
        <f aca="false">IF(ISTEXT(B31),"",G30+E31)</f>
        <v/>
      </c>
      <c r="H31" s="39" t="str">
        <f aca="false">IF(ISTEXT(C31),"",H30+F31)</f>
        <v/>
      </c>
      <c r="I31" s="39" t="str">
        <f aca="false">IF(ISTEXT(B31),"",IF(B31=Q$188,0,IF(ISTEXT(B31),"",PV(E$5/12,N186,-J$5))))</f>
        <v/>
      </c>
      <c r="J31" s="40"/>
      <c r="K31" s="13"/>
      <c r="L31" s="18"/>
      <c r="M31" s="18"/>
      <c r="N31" s="19"/>
      <c r="O31" s="19"/>
      <c r="P31" s="19"/>
      <c r="Q31" s="18"/>
    </row>
    <row r="32" customFormat="false" ht="11.45" hidden="false" customHeight="true" outlineLevel="0" collapsed="false">
      <c r="A32" s="13"/>
      <c r="B32" s="31" t="str">
        <f aca="false">IF(ISTEXT(B31),"",IF(MAX(B$27:B31)=Q$188,"",B31+1))</f>
        <v/>
      </c>
      <c r="C32" s="39" t="str">
        <f aca="false">IF(ISTEXT(B32),"",I31)</f>
        <v/>
      </c>
      <c r="D32" s="39" t="str">
        <f aca="false">IF(ISTEXT(B32),"",J$5*MIN(12,N186))</f>
        <v/>
      </c>
      <c r="E32" s="39" t="str">
        <f aca="false">IF(ISTEXT(B32),"",C32-I32)</f>
        <v/>
      </c>
      <c r="F32" s="39" t="str">
        <f aca="false">IF(ISTEXT(B32),"",D32-E32)</f>
        <v/>
      </c>
      <c r="G32" s="39" t="str">
        <f aca="false">IF(ISTEXT(B32),"",G31+E32)</f>
        <v/>
      </c>
      <c r="H32" s="39" t="str">
        <f aca="false">IF(ISTEXT(C32),"",H31+F32)</f>
        <v/>
      </c>
      <c r="I32" s="39" t="str">
        <f aca="false">IF(ISTEXT(B32),"",IF(B32=Q$188,0,IF(ISTEXT(B32),"",PV(E$5/12,N187,-J$5))))</f>
        <v/>
      </c>
      <c r="J32" s="40"/>
      <c r="K32" s="13"/>
      <c r="L32" s="18"/>
      <c r="M32" s="18"/>
      <c r="N32" s="19"/>
      <c r="O32" s="19"/>
      <c r="P32" s="19"/>
      <c r="Q32" s="18"/>
    </row>
    <row r="33" customFormat="false" ht="11.45" hidden="false" customHeight="true" outlineLevel="0" collapsed="false">
      <c r="A33" s="13"/>
      <c r="B33" s="31" t="str">
        <f aca="false">IF(ISTEXT(B32),"",IF(MAX(B$27:B32)=Q$188,"",B32+1))</f>
        <v/>
      </c>
      <c r="C33" s="39" t="str">
        <f aca="false">IF(ISTEXT(B33),"",I32)</f>
        <v/>
      </c>
      <c r="D33" s="39" t="str">
        <f aca="false">IF(ISTEXT(B33),"",J$5*MIN(12,N187))</f>
        <v/>
      </c>
      <c r="E33" s="39" t="str">
        <f aca="false">IF(ISTEXT(B33),"",C33-I33)</f>
        <v/>
      </c>
      <c r="F33" s="39" t="str">
        <f aca="false">IF(ISTEXT(B33),"",D33-E33)</f>
        <v/>
      </c>
      <c r="G33" s="39" t="str">
        <f aca="false">IF(ISTEXT(B33),"",G32+E33)</f>
        <v/>
      </c>
      <c r="H33" s="39" t="str">
        <f aca="false">IF(ISTEXT(C33),"",H32+F33)</f>
        <v/>
      </c>
      <c r="I33" s="39" t="str">
        <f aca="false">IF(ISTEXT(B33),"",IF(B33=Q$188,0,IF(ISTEXT(B33),"",PV(E$5/12,N188,-J$5))))</f>
        <v/>
      </c>
      <c r="J33" s="40"/>
      <c r="K33" s="13"/>
      <c r="L33" s="18"/>
      <c r="M33" s="18"/>
      <c r="N33" s="19"/>
      <c r="O33" s="19"/>
      <c r="P33" s="19"/>
      <c r="Q33" s="18"/>
    </row>
    <row r="34" customFormat="false" ht="11.45" hidden="false" customHeight="true" outlineLevel="0" collapsed="false">
      <c r="A34" s="13"/>
      <c r="B34" s="41" t="str">
        <f aca="false">IF(ISTEXT(B33),"",IF(MAX(B$27:B33)=Q$188,"",B33+1))</f>
        <v/>
      </c>
      <c r="C34" s="42" t="str">
        <f aca="false">IF(ISTEXT(B34),"",I33)</f>
        <v/>
      </c>
      <c r="D34" s="42" t="str">
        <f aca="false">IF(ISTEXT(B34),"",J$5*MIN(12,N188))</f>
        <v/>
      </c>
      <c r="E34" s="42" t="str">
        <f aca="false">IF(ISTEXT(B34),"",C34-I34)</f>
        <v/>
      </c>
      <c r="F34" s="42" t="str">
        <f aca="false">IF(ISTEXT(B34),"",D34-E34)</f>
        <v/>
      </c>
      <c r="G34" s="42" t="str">
        <f aca="false">IF(ISTEXT(B34),"",G33+E34)</f>
        <v/>
      </c>
      <c r="H34" s="42" t="str">
        <f aca="false">IF(ISTEXT(C34),"",H33+F34)</f>
        <v/>
      </c>
      <c r="I34" s="42" t="str">
        <f aca="false">IF(ISTEXT(B34),"",IF(B34=Q$188,0,IF(ISTEXT(B34),"",PV(E$5/12,N189,-J$5))))</f>
        <v/>
      </c>
      <c r="J34" s="43"/>
      <c r="K34" s="13"/>
      <c r="L34" s="18"/>
      <c r="M34" s="18"/>
      <c r="N34" s="19"/>
      <c r="O34" s="19"/>
      <c r="P34" s="19"/>
      <c r="Q34" s="18"/>
    </row>
    <row r="35" customFormat="false" ht="12.75" hidden="false" customHeight="false" outlineLevel="0" collapsed="false">
      <c r="A35" s="9"/>
      <c r="B35" s="9"/>
      <c r="C35" s="44"/>
      <c r="D35" s="44"/>
      <c r="E35" s="44"/>
      <c r="F35" s="44"/>
      <c r="G35" s="44"/>
      <c r="H35" s="44"/>
      <c r="I35" s="44"/>
      <c r="J35" s="9"/>
      <c r="K35" s="9"/>
      <c r="L35" s="9"/>
      <c r="M35" s="9"/>
      <c r="N35" s="10"/>
      <c r="O35" s="10"/>
      <c r="P35" s="10"/>
      <c r="Q35" s="9"/>
    </row>
    <row r="36" customFormat="false" ht="12.75" hidden="false" customHeight="false" outlineLevel="0" collapsed="false">
      <c r="A36" s="9"/>
      <c r="B36" s="9"/>
      <c r="C36" s="44"/>
      <c r="D36" s="44"/>
      <c r="E36" s="44"/>
      <c r="F36" s="44"/>
      <c r="G36" s="44"/>
      <c r="H36" s="44"/>
      <c r="I36" s="44"/>
      <c r="J36" s="9"/>
      <c r="K36" s="9"/>
      <c r="L36" s="9"/>
      <c r="M36" s="9"/>
      <c r="N36" s="10"/>
      <c r="O36" s="10"/>
      <c r="P36" s="10"/>
      <c r="Q36" s="9"/>
    </row>
    <row r="37" customFormat="false" ht="12.75" hidden="false" customHeight="false" outlineLevel="0" collapsed="false">
      <c r="A37" s="9"/>
      <c r="B37" s="9"/>
      <c r="C37" s="44"/>
      <c r="D37" s="44"/>
      <c r="E37" s="44"/>
      <c r="F37" s="44"/>
      <c r="G37" s="44"/>
      <c r="H37" s="44"/>
      <c r="I37" s="44"/>
      <c r="J37" s="9"/>
      <c r="K37" s="9"/>
      <c r="L37" s="9"/>
      <c r="M37" s="9"/>
      <c r="N37" s="10"/>
      <c r="O37" s="10"/>
      <c r="P37" s="10"/>
      <c r="Q37" s="9"/>
    </row>
    <row r="38" customFormat="false" ht="12.75" hidden="false" customHeight="false" outlineLevel="0" collapsed="false">
      <c r="A38" s="9"/>
      <c r="B38" s="9"/>
      <c r="C38" s="44"/>
      <c r="D38" s="44"/>
      <c r="E38" s="44"/>
      <c r="F38" s="44"/>
      <c r="G38" s="44"/>
      <c r="H38" s="44"/>
      <c r="I38" s="44"/>
      <c r="J38" s="9"/>
      <c r="K38" s="9"/>
      <c r="L38" s="9"/>
      <c r="M38" s="9"/>
      <c r="N38" s="10"/>
      <c r="O38" s="10"/>
      <c r="P38" s="10"/>
      <c r="Q38" s="9"/>
    </row>
    <row r="39" customFormat="false" ht="12.75" hidden="false" customHeight="false" outlineLevel="0" collapsed="false">
      <c r="A39" s="9"/>
      <c r="B39" s="9"/>
      <c r="C39" s="44"/>
      <c r="D39" s="44"/>
      <c r="E39" s="44"/>
      <c r="F39" s="44"/>
      <c r="G39" s="44"/>
      <c r="H39" s="44"/>
      <c r="I39" s="44"/>
      <c r="J39" s="9"/>
      <c r="K39" s="9"/>
      <c r="L39" s="9"/>
      <c r="M39" s="9"/>
      <c r="N39" s="10"/>
      <c r="O39" s="10"/>
      <c r="P39" s="10"/>
      <c r="Q39" s="9"/>
    </row>
    <row r="40" customFormat="false" ht="12.75" hidden="false" customHeight="false" outlineLevel="0" collapsed="false">
      <c r="A40" s="9"/>
      <c r="B40" s="9"/>
      <c r="C40" s="44"/>
      <c r="D40" s="44"/>
      <c r="E40" s="44"/>
      <c r="F40" s="44"/>
      <c r="G40" s="44"/>
      <c r="H40" s="44"/>
      <c r="I40" s="44"/>
      <c r="J40" s="9"/>
      <c r="K40" s="9"/>
      <c r="L40" s="9"/>
      <c r="M40" s="9"/>
      <c r="N40" s="10"/>
      <c r="O40" s="10"/>
      <c r="P40" s="10"/>
      <c r="Q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0"/>
      <c r="O41" s="10"/>
      <c r="P41" s="10"/>
      <c r="Q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10"/>
      <c r="P42" s="10"/>
      <c r="Q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0"/>
      <c r="O43" s="10"/>
      <c r="P43" s="10"/>
      <c r="Q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10"/>
      <c r="O44" s="10"/>
      <c r="P44" s="10"/>
      <c r="Q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0"/>
      <c r="O45" s="10"/>
      <c r="P45" s="10"/>
      <c r="Q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10"/>
      <c r="O46" s="10"/>
      <c r="P46" s="10"/>
      <c r="Q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0"/>
      <c r="O47" s="10"/>
      <c r="P47" s="10"/>
      <c r="Q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0"/>
      <c r="O48" s="10"/>
      <c r="P48" s="10"/>
      <c r="Q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0"/>
      <c r="O49" s="10"/>
      <c r="P49" s="10"/>
      <c r="Q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0"/>
      <c r="O50" s="10"/>
      <c r="P50" s="10"/>
      <c r="Q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0"/>
      <c r="O51" s="10"/>
      <c r="P51" s="10"/>
      <c r="Q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10"/>
      <c r="P52" s="10"/>
      <c r="Q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  <c r="O53" s="10"/>
      <c r="P53" s="10"/>
      <c r="Q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10"/>
      <c r="O54" s="10"/>
      <c r="P54" s="10"/>
      <c r="Q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0"/>
      <c r="O55" s="10"/>
      <c r="P55" s="10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0"/>
      <c r="O56" s="10"/>
      <c r="P56" s="10"/>
      <c r="Q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0"/>
      <c r="O57" s="10"/>
      <c r="P57" s="10"/>
      <c r="Q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10"/>
      <c r="O58" s="10"/>
      <c r="P58" s="10"/>
      <c r="Q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10"/>
      <c r="O59" s="10"/>
      <c r="P59" s="10"/>
      <c r="Q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10"/>
      <c r="O60" s="10"/>
      <c r="P60" s="10"/>
      <c r="Q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10"/>
      <c r="O61" s="10"/>
      <c r="P61" s="10"/>
      <c r="Q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10"/>
      <c r="O62" s="10"/>
      <c r="P62" s="10"/>
      <c r="Q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10"/>
      <c r="O63" s="10"/>
      <c r="P63" s="10"/>
      <c r="Q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10"/>
      <c r="O64" s="10"/>
      <c r="P64" s="10"/>
      <c r="Q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10"/>
      <c r="O65" s="10"/>
      <c r="P65" s="10"/>
      <c r="Q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10"/>
      <c r="O66" s="10"/>
      <c r="P66" s="10"/>
      <c r="Q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10"/>
      <c r="O67" s="10"/>
      <c r="P67" s="10"/>
      <c r="Q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10"/>
      <c r="O68" s="10"/>
      <c r="P68" s="10"/>
      <c r="Q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10"/>
      <c r="O69" s="10"/>
      <c r="P69" s="10"/>
      <c r="Q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10"/>
      <c r="O70" s="10"/>
      <c r="P70" s="10"/>
      <c r="Q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10"/>
      <c r="O71" s="10"/>
      <c r="P71" s="10"/>
      <c r="Q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10"/>
      <c r="O72" s="10"/>
      <c r="P72" s="10"/>
      <c r="Q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10"/>
      <c r="O73" s="10"/>
      <c r="P73" s="10"/>
      <c r="Q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10"/>
      <c r="O74" s="10"/>
      <c r="P74" s="10"/>
      <c r="Q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10"/>
      <c r="O75" s="10"/>
      <c r="P75" s="10"/>
      <c r="Q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10"/>
      <c r="O76" s="10"/>
      <c r="P76" s="10"/>
      <c r="Q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10"/>
      <c r="O77" s="10"/>
      <c r="P77" s="10"/>
      <c r="Q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10"/>
      <c r="O78" s="10"/>
      <c r="P78" s="10"/>
      <c r="Q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10"/>
      <c r="O79" s="10"/>
      <c r="P79" s="10"/>
      <c r="Q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10"/>
      <c r="O80" s="10"/>
      <c r="P80" s="10"/>
      <c r="Q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10"/>
      <c r="O81" s="10"/>
      <c r="P81" s="10"/>
      <c r="Q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10"/>
      <c r="O82" s="10"/>
      <c r="P82" s="10"/>
      <c r="Q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10"/>
      <c r="O83" s="10"/>
      <c r="P83" s="10"/>
      <c r="Q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10"/>
      <c r="O84" s="10"/>
      <c r="P84" s="10"/>
      <c r="Q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10"/>
      <c r="O85" s="10"/>
      <c r="P85" s="10"/>
      <c r="Q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10"/>
      <c r="O86" s="10"/>
      <c r="P86" s="10"/>
      <c r="Q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10"/>
      <c r="O87" s="10"/>
      <c r="P87" s="10"/>
      <c r="Q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0"/>
      <c r="O88" s="10"/>
      <c r="P88" s="10"/>
      <c r="Q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10"/>
      <c r="O89" s="10"/>
      <c r="P89" s="10"/>
      <c r="Q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10"/>
      <c r="O90" s="10"/>
      <c r="P90" s="10"/>
      <c r="Q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10"/>
      <c r="O91" s="10"/>
      <c r="P91" s="10"/>
      <c r="Q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10"/>
      <c r="O92" s="10"/>
      <c r="P92" s="10"/>
      <c r="Q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10"/>
      <c r="O93" s="10"/>
      <c r="P93" s="10"/>
      <c r="Q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10"/>
      <c r="O94" s="10"/>
      <c r="P94" s="10"/>
      <c r="Q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10"/>
      <c r="O95" s="10"/>
      <c r="P95" s="10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10"/>
      <c r="O96" s="10"/>
      <c r="P96" s="10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10"/>
      <c r="O97" s="10"/>
      <c r="P97" s="10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10"/>
      <c r="O98" s="10"/>
      <c r="P98" s="10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10"/>
      <c r="O99" s="10"/>
      <c r="P99" s="10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0"/>
      <c r="O100" s="10"/>
      <c r="P100" s="10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10"/>
      <c r="O101" s="10"/>
      <c r="P101" s="10"/>
      <c r="Q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10"/>
      <c r="O102" s="10"/>
      <c r="P102" s="10"/>
      <c r="Q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0"/>
      <c r="O103" s="10"/>
      <c r="P103" s="10"/>
      <c r="Q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0"/>
      <c r="O104" s="10"/>
      <c r="P104" s="10"/>
      <c r="Q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10"/>
      <c r="O105" s="10"/>
      <c r="P105" s="10"/>
      <c r="Q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10"/>
      <c r="O106" s="10"/>
      <c r="P106" s="10"/>
      <c r="Q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10"/>
      <c r="O107" s="10"/>
      <c r="P107" s="10"/>
      <c r="Q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10"/>
      <c r="O108" s="10"/>
      <c r="P108" s="10"/>
      <c r="Q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10"/>
      <c r="O109" s="10"/>
      <c r="P109" s="10"/>
      <c r="Q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10"/>
      <c r="O110" s="10"/>
      <c r="P110" s="10"/>
      <c r="Q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10"/>
      <c r="O111" s="10"/>
      <c r="P111" s="10"/>
      <c r="Q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10"/>
      <c r="O112" s="10"/>
      <c r="P112" s="10"/>
      <c r="Q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0"/>
      <c r="O113" s="10"/>
      <c r="P113" s="10"/>
      <c r="Q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10"/>
      <c r="O114" s="10"/>
      <c r="P114" s="10"/>
      <c r="Q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10"/>
      <c r="O115" s="10"/>
      <c r="P115" s="10"/>
      <c r="Q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10"/>
      <c r="O116" s="10"/>
      <c r="P116" s="10"/>
      <c r="Q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10"/>
      <c r="O117" s="10"/>
      <c r="P117" s="10"/>
      <c r="Q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10"/>
      <c r="O118" s="10"/>
      <c r="P118" s="10"/>
      <c r="Q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10"/>
      <c r="O119" s="10"/>
      <c r="P119" s="10"/>
      <c r="Q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10"/>
      <c r="O120" s="10"/>
      <c r="P120" s="10"/>
      <c r="Q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10"/>
      <c r="O121" s="10"/>
      <c r="P121" s="10"/>
      <c r="Q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0"/>
      <c r="O122" s="10"/>
      <c r="P122" s="10"/>
      <c r="Q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10"/>
      <c r="O123" s="10"/>
      <c r="P123" s="10"/>
      <c r="Q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10"/>
      <c r="O124" s="10"/>
      <c r="P124" s="10"/>
      <c r="Q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10"/>
      <c r="O125" s="10"/>
      <c r="P125" s="10"/>
      <c r="Q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10"/>
      <c r="O126" s="10"/>
      <c r="P126" s="10"/>
      <c r="Q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10"/>
      <c r="O127" s="10"/>
      <c r="P127" s="10"/>
      <c r="Q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10"/>
      <c r="O128" s="10"/>
      <c r="P128" s="10"/>
      <c r="Q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10"/>
      <c r="O129" s="10"/>
      <c r="P129" s="10"/>
      <c r="Q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10"/>
      <c r="O130" s="10"/>
      <c r="P130" s="10"/>
      <c r="Q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10"/>
      <c r="O131" s="10"/>
      <c r="P131" s="10"/>
      <c r="Q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10"/>
      <c r="O132" s="10"/>
      <c r="P132" s="10"/>
      <c r="Q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10"/>
      <c r="O133" s="10"/>
      <c r="P133" s="10"/>
      <c r="Q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10"/>
      <c r="O134" s="10"/>
      <c r="P134" s="10"/>
      <c r="Q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0"/>
      <c r="O135" s="10"/>
      <c r="P135" s="10"/>
      <c r="Q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10"/>
      <c r="O136" s="10"/>
      <c r="P136" s="10"/>
      <c r="Q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10"/>
      <c r="O137" s="10"/>
      <c r="P137" s="10"/>
      <c r="Q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10"/>
      <c r="O138" s="10"/>
      <c r="P138" s="10"/>
      <c r="Q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10"/>
      <c r="O139" s="10"/>
      <c r="P139" s="10"/>
      <c r="Q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10"/>
      <c r="O140" s="10"/>
      <c r="P140" s="10"/>
      <c r="Q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10"/>
      <c r="O141" s="10"/>
      <c r="P141" s="10"/>
      <c r="Q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10"/>
      <c r="O142" s="10"/>
      <c r="P142" s="10"/>
      <c r="Q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10"/>
      <c r="O143" s="10"/>
      <c r="P143" s="10"/>
      <c r="Q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10"/>
      <c r="O144" s="10"/>
      <c r="P144" s="10"/>
      <c r="Q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10"/>
      <c r="O145" s="10"/>
      <c r="P145" s="10"/>
      <c r="Q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10"/>
      <c r="O146" s="10"/>
      <c r="P146" s="10"/>
      <c r="Q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10"/>
      <c r="O147" s="10"/>
      <c r="P147" s="10"/>
      <c r="Q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10"/>
      <c r="O148" s="10"/>
      <c r="P148" s="10"/>
      <c r="Q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10"/>
      <c r="O149" s="10"/>
      <c r="P149" s="10"/>
      <c r="Q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10"/>
      <c r="O150" s="10"/>
      <c r="P150" s="10"/>
      <c r="Q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10"/>
      <c r="O151" s="10"/>
      <c r="P151" s="10"/>
      <c r="Q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10"/>
      <c r="O152" s="10"/>
      <c r="P152" s="10"/>
      <c r="Q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10"/>
      <c r="O153" s="10"/>
      <c r="P153" s="10"/>
      <c r="Q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10"/>
      <c r="O154" s="10"/>
      <c r="P154" s="10"/>
      <c r="Q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10"/>
      <c r="O155" s="10"/>
      <c r="P155" s="10"/>
      <c r="Q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10"/>
      <c r="O156" s="10"/>
      <c r="P156" s="10"/>
      <c r="Q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10"/>
      <c r="O157" s="10"/>
      <c r="P157" s="10"/>
      <c r="Q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10"/>
      <c r="O158" s="10"/>
      <c r="P158" s="10"/>
      <c r="Q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10"/>
      <c r="O159" s="10"/>
      <c r="P159" s="10"/>
      <c r="Q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10"/>
      <c r="O160" s="10"/>
      <c r="P160" s="10"/>
      <c r="Q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10"/>
      <c r="O161" s="10"/>
      <c r="P161" s="10"/>
      <c r="Q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10"/>
      <c r="O162" s="10"/>
      <c r="P162" s="10"/>
      <c r="Q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10"/>
      <c r="O163" s="10"/>
      <c r="P163" s="10"/>
      <c r="Q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10"/>
      <c r="O164" s="10"/>
      <c r="P164" s="10"/>
      <c r="Q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10"/>
      <c r="O165" s="10"/>
      <c r="P165" s="10"/>
      <c r="Q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10"/>
      <c r="O166" s="10"/>
      <c r="P166" s="10"/>
      <c r="Q166" s="9"/>
    </row>
    <row r="167" customFormat="false" ht="13.5" hidden="tru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45" t="s">
        <v>27</v>
      </c>
      <c r="N167" s="46"/>
      <c r="O167" s="46"/>
      <c r="P167" s="46"/>
      <c r="Q167" s="47"/>
    </row>
    <row r="168" customFormat="false" ht="12.75" hidden="tru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48"/>
      <c r="N168" s="49"/>
      <c r="O168" s="49"/>
      <c r="P168" s="49"/>
      <c r="Q168" s="50"/>
    </row>
    <row r="169" customFormat="false" ht="12.75" hidden="tru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48" t="n">
        <v>1</v>
      </c>
      <c r="N169" s="49" t="s">
        <v>28</v>
      </c>
      <c r="O169" s="49" t="n">
        <f aca="false">IF(ISNA(MATCH(PROPER(LEFT(E8,3)),Q169:Q180,0)),1,MATCH(PROPER(LEFT(E8,3)),Q169:Q180,0))</f>
        <v>1</v>
      </c>
      <c r="P169" s="49"/>
      <c r="Q169" s="50" t="s">
        <v>28</v>
      </c>
    </row>
    <row r="170" customFormat="false" ht="12.75" hidden="tru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48" t="n">
        <v>2</v>
      </c>
      <c r="N170" s="49" t="s">
        <v>29</v>
      </c>
      <c r="O170" s="49" t="n">
        <f aca="false">IF(O169=12,1,O169+1)</f>
        <v>2</v>
      </c>
      <c r="P170" s="49"/>
      <c r="Q170" s="50" t="s">
        <v>29</v>
      </c>
    </row>
    <row r="171" customFormat="false" ht="12.75" hidden="tru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48" t="n">
        <v>3</v>
      </c>
      <c r="N171" s="49" t="s">
        <v>30</v>
      </c>
      <c r="O171" s="49" t="n">
        <f aca="false">IF(O170=12,1,O170+1)</f>
        <v>3</v>
      </c>
      <c r="P171" s="49"/>
      <c r="Q171" s="50" t="s">
        <v>30</v>
      </c>
    </row>
    <row r="172" customFormat="false" ht="12.75" hidden="tru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48" t="n">
        <v>4</v>
      </c>
      <c r="N172" s="49" t="s">
        <v>31</v>
      </c>
      <c r="O172" s="49" t="n">
        <f aca="false">IF(O171=12,1,O171+1)</f>
        <v>4</v>
      </c>
      <c r="P172" s="49"/>
      <c r="Q172" s="50" t="s">
        <v>31</v>
      </c>
    </row>
    <row r="173" customFormat="false" ht="12.75" hidden="tru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48" t="n">
        <v>5</v>
      </c>
      <c r="N173" s="49" t="s">
        <v>32</v>
      </c>
      <c r="O173" s="49" t="n">
        <f aca="false">IF(O172=12,1,O172+1)</f>
        <v>5</v>
      </c>
      <c r="P173" s="49"/>
      <c r="Q173" s="50" t="s">
        <v>32</v>
      </c>
    </row>
    <row r="174" customFormat="false" ht="12.75" hidden="tru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48" t="n">
        <v>6</v>
      </c>
      <c r="N174" s="49" t="s">
        <v>33</v>
      </c>
      <c r="O174" s="49" t="n">
        <f aca="false">IF(O173=12,1,O173+1)</f>
        <v>6</v>
      </c>
      <c r="P174" s="49"/>
      <c r="Q174" s="50" t="s">
        <v>33</v>
      </c>
    </row>
    <row r="175" customFormat="false" ht="12.75" hidden="tru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48" t="n">
        <v>7</v>
      </c>
      <c r="N175" s="49" t="s">
        <v>34</v>
      </c>
      <c r="O175" s="49" t="n">
        <f aca="false">IF(O174=12,1,O174+1)</f>
        <v>7</v>
      </c>
      <c r="P175" s="49"/>
      <c r="Q175" s="50" t="s">
        <v>34</v>
      </c>
    </row>
    <row r="176" customFormat="false" ht="12.75" hidden="tru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48" t="n">
        <v>8</v>
      </c>
      <c r="N176" s="49" t="s">
        <v>35</v>
      </c>
      <c r="O176" s="49" t="n">
        <f aca="false">IF(O175=12,1,O175+1)</f>
        <v>8</v>
      </c>
      <c r="P176" s="49"/>
      <c r="Q176" s="50" t="s">
        <v>35</v>
      </c>
    </row>
    <row r="177" customFormat="false" ht="12.75" hidden="tru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48" t="n">
        <v>9</v>
      </c>
      <c r="N177" s="49" t="s">
        <v>36</v>
      </c>
      <c r="O177" s="49" t="n">
        <f aca="false">IF(O176=12,1,O176+1)</f>
        <v>9</v>
      </c>
      <c r="P177" s="49"/>
      <c r="Q177" s="50" t="s">
        <v>36</v>
      </c>
    </row>
    <row r="178" customFormat="false" ht="12.75" hidden="tru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48" t="n">
        <v>10</v>
      </c>
      <c r="N178" s="49" t="s">
        <v>37</v>
      </c>
      <c r="O178" s="49" t="n">
        <f aca="false">IF(O177=12,1,O177+1)</f>
        <v>10</v>
      </c>
      <c r="P178" s="49"/>
      <c r="Q178" s="50" t="s">
        <v>37</v>
      </c>
    </row>
    <row r="179" customFormat="false" ht="12.75" hidden="tru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48" t="n">
        <v>11</v>
      </c>
      <c r="N179" s="49" t="s">
        <v>38</v>
      </c>
      <c r="O179" s="49" t="n">
        <f aca="false">IF(O178=12,1,O178+1)</f>
        <v>11</v>
      </c>
      <c r="P179" s="49"/>
      <c r="Q179" s="50" t="s">
        <v>38</v>
      </c>
    </row>
    <row r="180" customFormat="false" ht="12.75" hidden="tru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48" t="n">
        <v>12</v>
      </c>
      <c r="N180" s="49" t="s">
        <v>39</v>
      </c>
      <c r="O180" s="49" t="n">
        <f aca="false">IF(O179=12,1,O179+1)</f>
        <v>12</v>
      </c>
      <c r="P180" s="49"/>
      <c r="Q180" s="50" t="s">
        <v>39</v>
      </c>
    </row>
    <row r="181" customFormat="false" ht="12.75" hidden="tru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48"/>
      <c r="N181" s="49"/>
      <c r="O181" s="49"/>
      <c r="P181" s="49"/>
      <c r="Q181" s="50"/>
    </row>
    <row r="182" customFormat="false" ht="12.75" hidden="tru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51" t="n">
        <f aca="false">IF(C12="Jan",24,MATCH("Jan",C12:C23,0)+11)</f>
        <v>24</v>
      </c>
      <c r="N182" s="49" t="n">
        <f aca="false">Q185-M182</f>
        <v>-24</v>
      </c>
      <c r="O182" s="49"/>
      <c r="P182" s="49"/>
      <c r="Q182" s="50"/>
    </row>
    <row r="183" customFormat="false" ht="12.75" hidden="tru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48" t="n">
        <f aca="false">MIN(Q$185,M182+12)</f>
        <v>0</v>
      </c>
      <c r="N183" s="49" t="n">
        <f aca="false">Q185-M183</f>
        <v>0</v>
      </c>
      <c r="O183" s="49"/>
      <c r="P183" s="49"/>
      <c r="Q183" s="50"/>
    </row>
    <row r="184" customFormat="false" ht="12.75" hidden="tru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48" t="n">
        <f aca="false">MIN(Q$185,M183+12)</f>
        <v>0</v>
      </c>
      <c r="N184" s="49" t="n">
        <f aca="false">Q185-M184</f>
        <v>0</v>
      </c>
      <c r="O184" s="49"/>
      <c r="P184" s="49"/>
      <c r="Q184" s="50"/>
    </row>
    <row r="185" customFormat="false" ht="12.75" hidden="tru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48" t="n">
        <f aca="false">MIN(Q$185,M184+12)</f>
        <v>0</v>
      </c>
      <c r="N185" s="49" t="n">
        <f aca="false">Q185-M185</f>
        <v>0</v>
      </c>
      <c r="O185" s="49"/>
      <c r="P185" s="49" t="s">
        <v>40</v>
      </c>
      <c r="Q185" s="50" t="n">
        <f aca="false">E6*12</f>
        <v>0</v>
      </c>
    </row>
    <row r="186" customFormat="false" ht="12.75" hidden="tru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48" t="n">
        <f aca="false">MIN(Q$185,M185+12)</f>
        <v>0</v>
      </c>
      <c r="N186" s="49" t="n">
        <f aca="false">Q185-M186</f>
        <v>0</v>
      </c>
      <c r="O186" s="49"/>
      <c r="P186" s="49" t="s">
        <v>41</v>
      </c>
      <c r="Q186" s="52" t="n">
        <f aca="false">E7</f>
        <v>0</v>
      </c>
    </row>
    <row r="187" customFormat="false" ht="12.75" hidden="tru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48" t="n">
        <f aca="false">MIN(Q$185,M186+12)</f>
        <v>0</v>
      </c>
      <c r="N187" s="49" t="n">
        <f aca="false">Q185-M187</f>
        <v>0</v>
      </c>
      <c r="O187" s="49"/>
      <c r="P187" s="49" t="s">
        <v>42</v>
      </c>
      <c r="Q187" s="50" t="n">
        <f aca="false">Q185/12</f>
        <v>0</v>
      </c>
    </row>
    <row r="188" customFormat="false" ht="12.75" hidden="tru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48" t="n">
        <f aca="false">MIN(Q$185,M187+12)</f>
        <v>0</v>
      </c>
      <c r="N188" s="49" t="n">
        <f aca="false">Q185-M188</f>
        <v>0</v>
      </c>
      <c r="O188" s="49"/>
      <c r="P188" s="49" t="s">
        <v>43</v>
      </c>
      <c r="Q188" s="52" t="str">
        <f aca="false">IF(E7,Q187+Q186-IF(PROPER(LEFT(C12,3))="Jan",1,0),"")</f>
        <v/>
      </c>
    </row>
    <row r="189" customFormat="false" ht="12.75" hidden="tru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48" t="n">
        <f aca="false">MIN(Q$185,M188+12)</f>
        <v>0</v>
      </c>
      <c r="N189" s="49" t="n">
        <f aca="false">Q185-M189</f>
        <v>0</v>
      </c>
      <c r="O189" s="49"/>
      <c r="P189" s="49" t="s">
        <v>44</v>
      </c>
      <c r="Q189" s="50" t="n">
        <f aca="false">O180</f>
        <v>12</v>
      </c>
    </row>
    <row r="190" customFormat="false" ht="12.75" hidden="tru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48" t="n">
        <f aca="false">MIN(Q$185,M189+12)</f>
        <v>0</v>
      </c>
      <c r="N190" s="49" t="n">
        <f aca="false">Q185-M190</f>
        <v>0</v>
      </c>
      <c r="O190" s="49"/>
      <c r="P190" s="49"/>
      <c r="Q190" s="50"/>
    </row>
    <row r="191" customFormat="false" ht="12.75" hidden="tru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48" t="n">
        <f aca="false">MIN(Q$185,M190+12)</f>
        <v>0</v>
      </c>
      <c r="N191" s="49" t="n">
        <f aca="false">Q185-M191</f>
        <v>0</v>
      </c>
      <c r="O191" s="49"/>
      <c r="P191" s="49"/>
      <c r="Q191" s="50"/>
    </row>
    <row r="192" customFormat="false" ht="12.75" hidden="tru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48" t="n">
        <f aca="false">MIN(Q$185,M191+12)</f>
        <v>0</v>
      </c>
      <c r="N192" s="49" t="n">
        <f aca="false">Q185-M192</f>
        <v>0</v>
      </c>
      <c r="O192" s="49"/>
      <c r="P192" s="49"/>
      <c r="Q192" s="50"/>
    </row>
    <row r="193" customFormat="false" ht="12.75" hidden="tru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48" t="n">
        <f aca="false">MIN(Q$185,M192+12)</f>
        <v>0</v>
      </c>
      <c r="N193" s="49" t="n">
        <f aca="false">Q185-M193</f>
        <v>0</v>
      </c>
      <c r="O193" s="49"/>
      <c r="P193" s="49"/>
      <c r="Q193" s="50"/>
    </row>
    <row r="194" customFormat="false" ht="12.75" hidden="tru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48" t="n">
        <f aca="false">MIN(Q$185,M193+12)</f>
        <v>0</v>
      </c>
      <c r="N194" s="49" t="n">
        <f aca="false">Q185-M194</f>
        <v>0</v>
      </c>
      <c r="O194" s="49"/>
      <c r="P194" s="49"/>
      <c r="Q194" s="50"/>
    </row>
    <row r="195" customFormat="false" ht="12.75" hidden="tru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48" t="n">
        <f aca="false">MIN(Q$185,M194+12)</f>
        <v>0</v>
      </c>
      <c r="N195" s="49" t="n">
        <f aca="false">Q185-M195</f>
        <v>0</v>
      </c>
      <c r="O195" s="49"/>
      <c r="P195" s="49"/>
      <c r="Q195" s="50"/>
    </row>
    <row r="196" customFormat="false" ht="12.75" hidden="tru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48" t="n">
        <f aca="false">MIN(Q$185,M195+12)</f>
        <v>0</v>
      </c>
      <c r="N196" s="49" t="n">
        <f aca="false">Q185-M196</f>
        <v>0</v>
      </c>
      <c r="O196" s="49"/>
      <c r="P196" s="49"/>
      <c r="Q196" s="50"/>
    </row>
    <row r="197" customFormat="false" ht="12.75" hidden="tru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48" t="n">
        <f aca="false">MIN(Q$185,M196+12)</f>
        <v>0</v>
      </c>
      <c r="N197" s="49" t="n">
        <f aca="false">Q185-M197</f>
        <v>0</v>
      </c>
      <c r="O197" s="49"/>
      <c r="P197" s="49"/>
      <c r="Q197" s="50"/>
    </row>
    <row r="198" customFormat="false" ht="12.75" hidden="tru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48" t="n">
        <f aca="false">MIN(Q$185,M197+12)</f>
        <v>0</v>
      </c>
      <c r="N198" s="49" t="n">
        <f aca="false">Q185-M198</f>
        <v>0</v>
      </c>
      <c r="O198" s="49"/>
      <c r="P198" s="49"/>
      <c r="Q198" s="50"/>
    </row>
    <row r="199" customFormat="false" ht="12.75" hidden="tru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48" t="n">
        <f aca="false">MIN(Q$185,M198+12)</f>
        <v>0</v>
      </c>
      <c r="N199" s="49" t="n">
        <f aca="false">Q185-M199</f>
        <v>0</v>
      </c>
      <c r="O199" s="49"/>
      <c r="P199" s="49"/>
      <c r="Q199" s="50"/>
    </row>
    <row r="200" customFormat="false" ht="12.75" hidden="tru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48" t="n">
        <f aca="false">MIN(Q$185,M199+12)</f>
        <v>0</v>
      </c>
      <c r="N200" s="49" t="n">
        <f aca="false">Q185-M200</f>
        <v>0</v>
      </c>
      <c r="O200" s="49"/>
      <c r="P200" s="49"/>
      <c r="Q200" s="50"/>
    </row>
    <row r="201" customFormat="false" ht="12.75" hidden="tru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48" t="n">
        <f aca="false">MIN(Q$185,M200+12)</f>
        <v>0</v>
      </c>
      <c r="N201" s="49" t="n">
        <f aca="false">Q185-M201</f>
        <v>0</v>
      </c>
      <c r="O201" s="49"/>
      <c r="P201" s="49"/>
      <c r="Q201" s="50"/>
    </row>
    <row r="202" customFormat="false" ht="12.75" hidden="tru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48" t="n">
        <f aca="false">MIN(Q$185,M201+12)</f>
        <v>0</v>
      </c>
      <c r="N202" s="49" t="n">
        <f aca="false">Q185-M202</f>
        <v>0</v>
      </c>
      <c r="O202" s="49"/>
      <c r="P202" s="49"/>
      <c r="Q202" s="50"/>
    </row>
    <row r="203" customFormat="false" ht="12.75" hidden="tru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48" t="n">
        <f aca="false">MIN(Q$185,M202+12)</f>
        <v>0</v>
      </c>
      <c r="N203" s="49" t="n">
        <f aca="false">Q185-M203</f>
        <v>0</v>
      </c>
      <c r="O203" s="49"/>
      <c r="P203" s="49"/>
      <c r="Q203" s="50"/>
    </row>
    <row r="204" customFormat="false" ht="12.75" hidden="tru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48" t="n">
        <f aca="false">MIN(Q$185,M203+12)</f>
        <v>0</v>
      </c>
      <c r="N204" s="49" t="n">
        <f aca="false">Q185-M204</f>
        <v>0</v>
      </c>
      <c r="O204" s="49"/>
      <c r="P204" s="49"/>
      <c r="Q204" s="50"/>
    </row>
    <row r="205" customFormat="false" ht="12.75" hidden="tru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48" t="n">
        <f aca="false">MIN(Q$185,M204+12)</f>
        <v>0</v>
      </c>
      <c r="N205" s="49" t="n">
        <f aca="false">Q185-M205</f>
        <v>0</v>
      </c>
      <c r="O205" s="49"/>
      <c r="P205" s="49"/>
      <c r="Q205" s="50"/>
    </row>
    <row r="206" customFormat="false" ht="12.75" hidden="tru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48" t="n">
        <f aca="false">MIN(Q$185,M205+12)</f>
        <v>0</v>
      </c>
      <c r="N206" s="49" t="n">
        <f aca="false">Q185-M206</f>
        <v>0</v>
      </c>
      <c r="O206" s="49"/>
      <c r="P206" s="49"/>
      <c r="Q206" s="50"/>
    </row>
    <row r="207" customFormat="false" ht="12.75" hidden="tru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48" t="n">
        <f aca="false">MIN(Q$185,M206+12)</f>
        <v>0</v>
      </c>
      <c r="N207" s="49" t="n">
        <f aca="false">Q185-M207</f>
        <v>0</v>
      </c>
      <c r="O207" s="49"/>
      <c r="P207" s="49"/>
      <c r="Q207" s="50"/>
    </row>
    <row r="208" customFormat="false" ht="12.75" hidden="tru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48" t="n">
        <f aca="false">MIN(Q$185,M207+12)</f>
        <v>0</v>
      </c>
      <c r="N208" s="49" t="n">
        <f aca="false">Q185-M208</f>
        <v>0</v>
      </c>
      <c r="O208" s="49"/>
      <c r="P208" s="49"/>
      <c r="Q208" s="50"/>
    </row>
    <row r="209" customFormat="false" ht="12.75" hidden="tru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48" t="n">
        <f aca="false">MIN(Q$185,M208+12)</f>
        <v>0</v>
      </c>
      <c r="N209" s="49" t="n">
        <f aca="false">Q185-M209</f>
        <v>0</v>
      </c>
      <c r="O209" s="49"/>
      <c r="P209" s="49"/>
      <c r="Q209" s="50"/>
    </row>
    <row r="210" customFormat="false" ht="12.75" hidden="tru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48" t="n">
        <f aca="false">MIN(Q$185,M209+12)</f>
        <v>0</v>
      </c>
      <c r="N210" s="49" t="n">
        <f aca="false">Q185-M210</f>
        <v>0</v>
      </c>
      <c r="O210" s="49"/>
      <c r="P210" s="49"/>
      <c r="Q210" s="50"/>
    </row>
    <row r="211" customFormat="false" ht="13.5" hidden="tru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53" t="n">
        <f aca="false">MIN(Q$185,M210+12)</f>
        <v>0</v>
      </c>
      <c r="N211" s="54" t="n">
        <f aca="false">Q185-M211</f>
        <v>0</v>
      </c>
      <c r="O211" s="54"/>
      <c r="P211" s="54"/>
      <c r="Q211" s="55"/>
    </row>
  </sheetData>
  <mergeCells count="15">
    <mergeCell ref="B1:J1"/>
    <mergeCell ref="B3:E3"/>
    <mergeCell ref="G3:J3"/>
    <mergeCell ref="B4:D4"/>
    <mergeCell ref="G4:I4"/>
    <mergeCell ref="B5:D5"/>
    <mergeCell ref="G5:I5"/>
    <mergeCell ref="B6:D6"/>
    <mergeCell ref="G6:I6"/>
    <mergeCell ref="B7:D7"/>
    <mergeCell ref="G7:I7"/>
    <mergeCell ref="B8:D8"/>
    <mergeCell ref="G8:I8"/>
    <mergeCell ref="B10:J10"/>
    <mergeCell ref="B25:I25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2" style="56" width="8.85"/>
  </cols>
  <sheetData>
    <row r="1" customFormat="false" ht="12.75" hidden="false" customHeight="false" outlineLevel="0" collapsed="false">
      <c r="A1" s="0" t="s">
        <v>45</v>
      </c>
      <c r="B1" s="56" t="b">
        <f aca="false">FALSE()</f>
        <v>0</v>
      </c>
    </row>
    <row r="2" customFormat="false" ht="12.75" hidden="false" customHeight="false" outlineLevel="0" collapsed="false">
      <c r="A2" s="0" t="s">
        <v>46</v>
      </c>
      <c r="B2" s="56" t="b">
        <f aca="false">FALSE()</f>
        <v>0</v>
      </c>
    </row>
    <row r="3" customFormat="false" ht="12.75" hidden="false" customHeight="false" outlineLevel="0" collapsed="false">
      <c r="A3" s="0" t="s">
        <v>47</v>
      </c>
      <c r="B3" s="56" t="s">
        <v>48</v>
      </c>
    </row>
    <row r="4" customFormat="false" ht="12.75" hidden="false" customHeight="false" outlineLevel="0" collapsed="false">
      <c r="A4" s="0" t="s">
        <v>49</v>
      </c>
      <c r="B4" s="56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0:09Z</dcterms:created>
  <dc:creator>flad dog</dc:creator>
  <dc:description/>
  <cp:keywords/>
  <dc:language>en-US</dc:language>
  <cp:lastModifiedBy>Imran</cp:lastModifiedBy>
  <cp:lastPrinted>2004-04-21T16:38:50Z</cp:lastPrinted>
  <dcterms:modified xsi:type="dcterms:W3CDTF">2024-09-12T17:18:16Z</dcterms:modified>
  <cp:revision>0</cp:revision>
  <dc:subject/>
  <dc:title>Mortgage amortization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184;#Office 2000;#79;#Template 12;#22;#Excel 2003;#23;#Microsoft Office Excel 2007;#182;#Office XP</vt:lpwstr>
  </property>
  <property fmtid="{D5CDD505-2E9C-101B-9397-08002B2CF9AE}" pid="6" name="AssetId">
    <vt:lpwstr>TS001056620</vt:lpwstr>
  </property>
  <property fmtid="{D5CDD505-2E9C-101B-9397-08002B2CF9AE}" pid="7" name="AssetType">
    <vt:lpwstr>TP</vt:lpwstr>
  </property>
  <property fmtid="{D5CDD505-2E9C-101B-9397-08002B2CF9AE}" pid="8" name="AuthoringAssetId">
    <vt:lpwstr>TP001056620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1048118</vt:lpwstr>
  </property>
  <property fmtid="{D5CDD505-2E9C-101B-9397-08002B2CF9AE}" pid="20" name="PublishStatusLookup">
    <vt:lpwstr>258471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Mortgage amortization schedule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Mortgage amortization schedule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Localize</vt:lpwstr>
  </property>
  <property fmtid="{D5CDD505-2E9C-101B-9397-08002B2CF9AE}" pid="38" name="UANotes">
    <vt:lpwstr>399466P; June 2003 retrofit. Premium Exception Oct. 2003. June 2003 Retrofit
a-erparo   1/9/04
Formulas are hidden. Alt+end does not take you to the "end" of the spreadsheet, but rather to these hidden cells. 
Design Pass complete. Nparks: 01/11/03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